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952">
  <si>
    <t xml:space="preserve">FONDO DE VENTAS POPULARES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G45" activePane="bottomRight" state="frozen"/>
      <selection pane="topLeft" activeCell="A5" activeCellId="0" sqref="A5"/>
      <selection pane="topRight" activeCell="G5" activeCellId="0" sqref="G5"/>
      <selection pane="bottomLeft" activeCell="A45" activeCellId="0" sqref="A45"/>
      <selection pane="bottomRight" activeCell="J104" activeCellId="0" sqref="J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83000</v>
      </c>
      <c r="D7" s="18" t="n">
        <f aca="false">SUM(INGMES!W7)</f>
        <v>200000</v>
      </c>
      <c r="E7" s="18" t="n">
        <f aca="false">SUM(C7:D7)</f>
        <v>283000</v>
      </c>
      <c r="F7" s="19" t="n">
        <f aca="false">IF(OR(E7=0,E$133=0),0,E7/E$133)*100</f>
        <v>1.39288163440609</v>
      </c>
      <c r="G7" s="18" t="n">
        <f aca="false">SUM(INGMES!X7)</f>
        <v>320552.002</v>
      </c>
      <c r="H7" s="19" t="n">
        <f aca="false">IF(OR(G7=0,E7=0),0,G7/E7)*100</f>
        <v>113.269258657244</v>
      </c>
      <c r="I7" s="18" t="n">
        <f aca="false">SUM(E7-G7)</f>
        <v>-37552.002</v>
      </c>
      <c r="J7" s="18" t="n">
        <f aca="false">SUM(J8+J19)</f>
        <v>0</v>
      </c>
      <c r="K7" s="18" t="n">
        <f aca="false">SUM(G7+J7)</f>
        <v>320552.002</v>
      </c>
      <c r="L7" s="19" t="n">
        <f aca="false">IF(OR(K7=0,E7=0),0,K7/E7)*100</f>
        <v>113.269258657244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83000</v>
      </c>
      <c r="D19" s="29" t="n">
        <f aca="false">SUM(INGMES!W19)</f>
        <v>200000</v>
      </c>
      <c r="E19" s="23" t="n">
        <f aca="false">SUM(C19:D19)</f>
        <v>283000</v>
      </c>
      <c r="F19" s="30" t="n">
        <f aca="false">IF(OR(E19=0,E$133=0),0,E19/E$133)*100</f>
        <v>1.39288163440609</v>
      </c>
      <c r="G19" s="29" t="n">
        <f aca="false">SUM(INGMES!X19)</f>
        <v>320552.002</v>
      </c>
      <c r="H19" s="30" t="n">
        <f aca="false">IF(OR(G19=0,E19=0),0,G19/E19)*100</f>
        <v>113.269258657244</v>
      </c>
      <c r="I19" s="29" t="n">
        <f aca="false">SUM(E19-G19)</f>
        <v>-37552.002</v>
      </c>
      <c r="J19" s="23" t="n">
        <f aca="false">SUM(J20+J33+J34+J35+J51+J58+J67+J69+J70+J71)</f>
        <v>0</v>
      </c>
      <c r="K19" s="25" t="n">
        <f aca="false">SUM(G19+J19)</f>
        <v>320552.002</v>
      </c>
      <c r="L19" s="24" t="n">
        <f aca="false">IF(OR(K19=0,E19=0),0,K19/E19)*100</f>
        <v>113.269258657244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83000</v>
      </c>
      <c r="D35" s="29" t="n">
        <f aca="false">SUM(INGMES!W35)</f>
        <v>200000</v>
      </c>
      <c r="E35" s="29" t="n">
        <f aca="false">SUM(C35:D35)</f>
        <v>283000</v>
      </c>
      <c r="F35" s="30" t="n">
        <f aca="false">IF(OR(E35=0,E$133=0),0,E35/E$133)*100</f>
        <v>1.39288163440609</v>
      </c>
      <c r="G35" s="29" t="n">
        <f aca="false">SUM(INGMES!X35)</f>
        <v>203739.164</v>
      </c>
      <c r="H35" s="30" t="n">
        <f aca="false">IF(OR(G35=0,E35=0),0,G35/E35)*100</f>
        <v>71.9926374558304</v>
      </c>
      <c r="I35" s="29" t="n">
        <f aca="false">SUM(E35-G35)</f>
        <v>79260.836</v>
      </c>
      <c r="J35" s="29" t="n">
        <f aca="false">SUM(J36:J50)-J39</f>
        <v>0</v>
      </c>
      <c r="K35" s="25" t="n">
        <f aca="false">SUM(G35+J35)</f>
        <v>203739.164</v>
      </c>
      <c r="L35" s="24" t="n">
        <f aca="false">IF(OR(K35=0,E35=0),0,K35/E35)*100</f>
        <v>71.9926374558304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 t="n">
        <v>83000</v>
      </c>
      <c r="D45" s="29" t="n">
        <f aca="false">SUM(INGMES!W45)</f>
        <v>200000</v>
      </c>
      <c r="E45" s="29" t="n">
        <f aca="false">SUM(C45:D45)</f>
        <v>283000</v>
      </c>
      <c r="F45" s="30" t="n">
        <f aca="false">IF(OR(E45=0,E$133=0),0,E45/E$133)*100</f>
        <v>1.39288163440609</v>
      </c>
      <c r="G45" s="29" t="n">
        <f aca="false">SUM(INGMES!X45)</f>
        <v>203739.164</v>
      </c>
      <c r="H45" s="30" t="n">
        <f aca="false">IF(OR(G45=0,E45=0),0,G45/E45)*100</f>
        <v>71.9926374558304</v>
      </c>
      <c r="I45" s="29" t="n">
        <f aca="false">SUM(E45-G45)</f>
        <v>79260.836</v>
      </c>
      <c r="J45" s="29"/>
      <c r="K45" s="31" t="n">
        <f aca="false">SUM(G45+J45)</f>
        <v>203739.164</v>
      </c>
      <c r="L45" s="30" t="n">
        <f aca="false">IF(OR(K45=0,E45=0),0,K45/E45)*100</f>
        <v>71.9926374558304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9" t="n">
        <f aca="false">SUM(INGMES!W71)</f>
        <v>0</v>
      </c>
      <c r="E71" s="29" t="n">
        <f aca="false">SUM(C71:D71)</f>
        <v>0</v>
      </c>
      <c r="F71" s="30" t="n">
        <f aca="false">IF(OR(E71=0,E$133=0),0,E71/E$133)*100</f>
        <v>0</v>
      </c>
      <c r="G71" s="29" t="n">
        <f aca="false">SUM(INGMES!X71)</f>
        <v>116812.838</v>
      </c>
      <c r="H71" s="30" t="n">
        <f aca="false">IF(OR(G71=0,E71=0),0,G71/E71)*100</f>
        <v>0</v>
      </c>
      <c r="I71" s="29" t="n">
        <f aca="false">SUM(E71-G71)</f>
        <v>-116812.838</v>
      </c>
      <c r="J71" s="29" t="n">
        <f aca="false">SUM(J72:J78)</f>
        <v>0</v>
      </c>
      <c r="K71" s="31" t="n">
        <f aca="false">SUM(G71+J71)</f>
        <v>116812.838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116812.838</v>
      </c>
      <c r="H78" s="30" t="n">
        <f aca="false">IF(OR(G78=0,E78=0),0,G78/E78)*100</f>
        <v>0</v>
      </c>
      <c r="I78" s="29" t="n">
        <f aca="false">SUM(E78-G78)</f>
        <v>-116812.838</v>
      </c>
      <c r="J78" s="29"/>
      <c r="K78" s="31" t="n">
        <f aca="false">SUM(G78+J78)</f>
        <v>116812.838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8072216.46</v>
      </c>
      <c r="D79" s="29" t="n">
        <f aca="false">SUM(INGMES!W79)</f>
        <v>11962375</v>
      </c>
      <c r="E79" s="29" t="n">
        <f aca="false">SUM(C79:D79)</f>
        <v>20034591.46</v>
      </c>
      <c r="F79" s="30" t="n">
        <f aca="false">IF(OR(E79=0,E$133=0),0,E79/E$133)*100</f>
        <v>98.6071183655939</v>
      </c>
      <c r="G79" s="29" t="n">
        <f aca="false">SUM(INGMES!X79)</f>
        <v>20034591.462</v>
      </c>
      <c r="H79" s="30" t="n">
        <f aca="false">IF(OR(G79=0,E79=0),0,G79/E79)*100</f>
        <v>100.000000009983</v>
      </c>
      <c r="I79" s="29" t="n">
        <f aca="false">SUM(E79-G79)</f>
        <v>-0.00200000032782555</v>
      </c>
      <c r="J79" s="23" t="n">
        <f aca="false">SUM(J80+J89+J90+J103+J112)</f>
        <v>693123.139</v>
      </c>
      <c r="K79" s="25" t="n">
        <f aca="false">SUM(G79+J79)</f>
        <v>20727714.601</v>
      </c>
      <c r="L79" s="24" t="n">
        <f aca="false">IF(OR(K79=0,E79=0),0,K79/E79)*100</f>
        <v>103.45963201887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8072216.46</v>
      </c>
      <c r="D103" s="29" t="n">
        <f aca="false">SUM(INGMES!W103)</f>
        <v>11962375</v>
      </c>
      <c r="E103" s="29" t="n">
        <f aca="false">SUM(C103:D103)</f>
        <v>20034591.46</v>
      </c>
      <c r="F103" s="30" t="n">
        <f aca="false">IF(OR(E103=0,E$133=0),0,E103/E$133)*100</f>
        <v>98.6071183655939</v>
      </c>
      <c r="G103" s="29" t="n">
        <f aca="false">SUM(INGMES!X103)</f>
        <v>20034591.462</v>
      </c>
      <c r="H103" s="30" t="n">
        <f aca="false">IF(OR(G103=0,E103=0),0,G103/E103)*100</f>
        <v>100.000000009983</v>
      </c>
      <c r="I103" s="29" t="n">
        <f aca="false">SUM(E103-G103)</f>
        <v>-0.00200000032782555</v>
      </c>
      <c r="J103" s="23" t="n">
        <f aca="false">SUM(J104:J111)</f>
        <v>693123.139</v>
      </c>
      <c r="K103" s="25" t="n">
        <f aca="false">SUM(G103+J103)</f>
        <v>20727714.601</v>
      </c>
      <c r="L103" s="24" t="n">
        <f aca="false">IF(OR(K103=0,E103=0),0,K103/E103)*100</f>
        <v>103.45963201887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v>8072216.46</v>
      </c>
      <c r="D104" s="29" t="n">
        <f aca="false">SUM(INGMES!W104)</f>
        <v>11962375</v>
      </c>
      <c r="E104" s="29" t="n">
        <f aca="false">SUM(C104:D104)</f>
        <v>20034591.46</v>
      </c>
      <c r="F104" s="30" t="n">
        <f aca="false">IF(OR(E104=0,E$133=0),0,E104/E$133)*100</f>
        <v>98.6071183655939</v>
      </c>
      <c r="G104" s="29" t="n">
        <f aca="false">SUM(INGMES!X104)</f>
        <v>20034591.462</v>
      </c>
      <c r="H104" s="30" t="n">
        <f aca="false">IF(OR(G104=0,E104=0),0,G104/E104)*100</f>
        <v>100.000000009983</v>
      </c>
      <c r="I104" s="29" t="n">
        <f aca="false">SUM(E104-G104)</f>
        <v>-0.00200000032782555</v>
      </c>
      <c r="J104" s="29" t="n">
        <v>693123.139</v>
      </c>
      <c r="K104" s="31" t="n">
        <f aca="false">SUM(G104+J104)</f>
        <v>20727714.601</v>
      </c>
      <c r="L104" s="30" t="n">
        <f aca="false">IF(OR(K104=0,E104=0),0,K104/E104)*100</f>
        <v>103.45963201887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9" t="n">
        <f aca="false">SUM(INGMES!W116)</f>
        <v>0</v>
      </c>
      <c r="E116" s="29" t="n">
        <f aca="false">SUM(C116:D116)</f>
        <v>0</v>
      </c>
      <c r="F116" s="30" t="n">
        <f aca="false">IF(OR(E116=0,E$133=0),0,E116/E$133)*100</f>
        <v>0</v>
      </c>
      <c r="G116" s="29" t="n">
        <f aca="false">SUM(INGMES!X116)</f>
        <v>132599.348</v>
      </c>
      <c r="H116" s="30" t="n">
        <f aca="false">IF(OR(G116=0,E116=0),0,G116/E116)*100</f>
        <v>0</v>
      </c>
      <c r="I116" s="29" t="n">
        <f aca="false">SUM(E116-G116)</f>
        <v>-132599.348</v>
      </c>
      <c r="J116" s="23" t="n">
        <f aca="false">SUM(J117+J125+J128+J129+J130+J131+J132)</f>
        <v>0</v>
      </c>
      <c r="K116" s="25" t="n">
        <f aca="false">SUM(G116+J116)</f>
        <v>132599.348</v>
      </c>
      <c r="L116" s="24" t="n">
        <f aca="false">IF(OR(K116=0,E116=0),0,K116/E116)*100</f>
        <v>0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3.5" hidden="fals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132599.348</v>
      </c>
      <c r="H128" s="30" t="n">
        <f aca="false">IF(OR(G128=0,E128=0),0,G128/E128)*100</f>
        <v>0</v>
      </c>
      <c r="I128" s="29" t="n">
        <f aca="false">SUM(E128-G128)</f>
        <v>-132599.348</v>
      </c>
      <c r="J128" s="29"/>
      <c r="K128" s="31" t="n">
        <f aca="false">SUM(G128+J128)</f>
        <v>132599.348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9"/>
      <c r="K130" s="34" t="n">
        <f aca="false">SUM(G130+J130)</f>
        <v>0</v>
      </c>
      <c r="L130" s="30" t="n">
        <f aca="false">IF(OR(K130=0,E130=0),0,K130/E130)*100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34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8155216.46</v>
      </c>
      <c r="D133" s="38" t="n">
        <f aca="false">SUM(INGMES!W133)</f>
        <v>12162375</v>
      </c>
      <c r="E133" s="38" t="n">
        <f aca="false">SUM(C133:D133)</f>
        <v>20317591.46</v>
      </c>
      <c r="F133" s="39" t="n">
        <f aca="false">IF(OR(E133=0,E$133=0),0,E133/E$133)*100</f>
        <v>100</v>
      </c>
      <c r="G133" s="38" t="n">
        <f aca="false">SUM(INGMES!X133)</f>
        <v>20487742.812</v>
      </c>
      <c r="H133" s="39" t="n">
        <f aca="false">IF(OR(G133=0,E133=0),0,G133/E133)*100</f>
        <v>100.837458280107</v>
      </c>
      <c r="I133" s="38" t="n">
        <f aca="false">SUM(E133-G133)</f>
        <v>-170151.352000002</v>
      </c>
      <c r="J133" s="38" t="n">
        <f aca="false">SUM(J7+J79+J114+J116)</f>
        <v>693123.139</v>
      </c>
      <c r="K133" s="38" t="n">
        <f aca="false">SUM(G133+J133)</f>
        <v>21180865.951</v>
      </c>
      <c r="L133" s="39" t="n">
        <f aca="false">IF(OR(K133=0,E133=0),0,K133/E133)*100</f>
        <v>104.248901710124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98" activePane="bottomRight" state="frozen"/>
      <selection pane="topLeft" activeCell="A5" activeCellId="0" sqref="A5"/>
      <selection pane="topRight" activeCell="U5" activeCellId="0" sqref="U5"/>
      <selection pane="bottomLeft" activeCell="A98" activeCellId="0" sqref="A98"/>
      <selection pane="bottomRight" activeCell="V105" activeCellId="0" sqref="V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200000</v>
      </c>
      <c r="V7" s="17" t="n">
        <f aca="false">SUM(V8+V19)</f>
        <v>320552.002</v>
      </c>
      <c r="W7" s="49" t="n">
        <f aca="false">SUM(C7+E7+G7+I7+K7+M7+O7+Q7+S7+U7)</f>
        <v>200000</v>
      </c>
      <c r="X7" s="50" t="n">
        <f aca="false">SUM(D7+F7+H7+J7+L7+N7+P7+R7+T7+V7)</f>
        <v>320552.002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200000</v>
      </c>
      <c r="V19" s="22" t="n">
        <f aca="false">SUM(V20+V33+V34+V35+V51+V58+V67+V69+V70+V71)</f>
        <v>320552.002</v>
      </c>
      <c r="W19" s="51" t="n">
        <f aca="false">SUM(C19+E19+G19+I19+K19+M19+O19+Q19+S19+U19)</f>
        <v>200000</v>
      </c>
      <c r="X19" s="52" t="n">
        <f aca="false">SUM(D19+F19+H19+J19+L19+N19+P19+R19+T19+V19)</f>
        <v>320552.002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200000</v>
      </c>
      <c r="V35" s="28" t="n">
        <f aca="false">SUM(V36:V50)-V39</f>
        <v>203739.164</v>
      </c>
      <c r="W35" s="51" t="n">
        <f aca="false">SUM(C35+E35+G35+I35+K35+M35+O35+Q35+S35+U35)</f>
        <v>200000</v>
      </c>
      <c r="X35" s="52" t="n">
        <f aca="false">SUM(D35+F35+H35+J35+L35+N35+P35+R35+T35+V35)</f>
        <v>203739.164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1" t="n">
        <f aca="false">SUM(C36+E36+G36+I36+K36+M36+O36+Q36+S36+U36)</f>
        <v>0</v>
      </c>
      <c r="X36" s="52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1" t="n">
        <f aca="false">SUM(C37+E37+G37+I37+K37+M37+O37+Q37+S37+U37)</f>
        <v>0</v>
      </c>
      <c r="X37" s="52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 t="n">
        <v>200000</v>
      </c>
      <c r="V45" s="28" t="n">
        <v>203739.164</v>
      </c>
      <c r="W45" s="51" t="n">
        <f aca="false">SUM(C45+E45+G45+I45+K45+M45+O45+Q45+S45+U45)</f>
        <v>200000</v>
      </c>
      <c r="X45" s="52" t="n">
        <f aca="false">SUM(D45+F45+H45+J45+L45+N45+P45+R45+T45+V45)</f>
        <v>203739.164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116812.838</v>
      </c>
      <c r="W71" s="51" t="n">
        <f aca="false">SUM(C71+E71+G71+I71+K71+M71+O71+Q71+S71+U71)</f>
        <v>0</v>
      </c>
      <c r="X71" s="52" t="n">
        <f aca="false">SUM(D71+F71+H71+J71+L71+N71+P71+R71+T71+V71)</f>
        <v>116812.838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n">
        <v>116812.838</v>
      </c>
      <c r="W78" s="51" t="n">
        <f aca="false">SUM(C78+E78+G78+I78+K78+M78+O78+Q78+S78+U78)</f>
        <v>0</v>
      </c>
      <c r="X78" s="52" t="n">
        <f aca="false">SUM(D78+F78+H78+J78+L78+N78+P78+R78+T78+V78)</f>
        <v>116812.838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11962375</v>
      </c>
      <c r="V79" s="22" t="n">
        <f aca="false">SUM(V80+V89+V90+V103+V112)</f>
        <v>20034591.462</v>
      </c>
      <c r="W79" s="51" t="n">
        <f aca="false">SUM(C79+E79+G79+I79+K79+M79+O79+Q79+S79+U79)</f>
        <v>11962375</v>
      </c>
      <c r="X79" s="52" t="n">
        <f aca="false">SUM(D79+F79+H79+J79+L79+N79+P79+R79+T79+V79)</f>
        <v>20034591.462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11962375</v>
      </c>
      <c r="V103" s="22" t="n">
        <f aca="false">SUM(V104:V111)</f>
        <v>20034591.462</v>
      </c>
      <c r="W103" s="51" t="n">
        <f aca="false">SUM(C103+E103+G103+I103+K103+M103+O103+Q103+S103+U103)</f>
        <v>11962375</v>
      </c>
      <c r="X103" s="52" t="n">
        <f aca="false">SUM(D103+F103+H103+J103+L103+N103+P103+R103+T103+V103)</f>
        <v>20034591.462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11962375</v>
      </c>
      <c r="V104" s="28" t="n">
        <f aca="false">20034591.462</f>
        <v>20034591.462</v>
      </c>
      <c r="W104" s="51" t="n">
        <f aca="false">SUM(C104+E104+G104+I104+K104+M104+O104+Q104+S104+U104)</f>
        <v>11962375</v>
      </c>
      <c r="X104" s="52" t="n">
        <f aca="false">SUM(D104+F104+H104+J104+L104+N104+P104+R104+T104+V104)</f>
        <v>20034591.462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0</v>
      </c>
      <c r="V116" s="22" t="n">
        <f aca="false">SUM(V117+V125+V128+V129+V130+V131+V132)</f>
        <v>132599.348</v>
      </c>
      <c r="W116" s="51" t="n">
        <f aca="false">SUM(C116+E116+G116+I116+K116+M116+O116+Q116+S116+U116)</f>
        <v>0</v>
      </c>
      <c r="X116" s="52" t="n">
        <f aca="false">SUM(D116+F116+H116+J116+L116+N116+P116+R116+T116+V116)</f>
        <v>132599.348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 t="n">
        <v>132599.348</v>
      </c>
      <c r="W128" s="51" t="n">
        <f aca="false">SUM(C128+E128+G128+I128+K128+M128+O128+Q128+S128+U128)</f>
        <v>0</v>
      </c>
      <c r="X128" s="52" t="n">
        <f aca="false">SUM(D128+F128+H128+J128+L128+N128+P128+R128+T128+V128)</f>
        <v>132599.348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51" t="n">
        <f aca="false">SUM(C130+E130+G130+I130+K130+M130+O130+Q130+S130+U130)</f>
        <v>0</v>
      </c>
      <c r="X130" s="52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1" t="n">
        <f aca="false">SUM(C132+E132+G132+I132+K132+M132+O132+Q132+S132+U132)</f>
        <v>0</v>
      </c>
      <c r="X132" s="52" t="n">
        <f aca="false">SUM(D132+F132+H132+J132+L132+N132+P132+R132+T132+V132)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12162375</v>
      </c>
      <c r="V133" s="37" t="n">
        <f aca="false">SUM(V7+V79+V114+V116)</f>
        <v>20487742.812</v>
      </c>
      <c r="W133" s="38" t="n">
        <f aca="false">SUM(C133+E133+G133+I133+K133+M133+O133+Q133+S133+U133)</f>
        <v>12162375</v>
      </c>
      <c r="X133" s="53" t="n">
        <f aca="false">SUM(D133+F133+H133+J133+L133+N133+P133+R133+T133+V133)</f>
        <v>20487742.812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V381" activePane="bottomRight" state="frozen"/>
      <selection pane="topLeft" activeCell="A5" activeCellId="0" sqref="A5"/>
      <selection pane="topRight" activeCell="V5" activeCellId="0" sqref="V5"/>
      <selection pane="bottomLeft" activeCell="A381" activeCellId="0" sqref="A381"/>
      <selection pane="bottomRight" activeCell="V392" activeCellId="0" sqref="V39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6962374.89</v>
      </c>
      <c r="V7" s="62" t="n">
        <f aca="false">SUM(V8+V129+V229+V277+V278)</f>
        <v>7472197.711</v>
      </c>
      <c r="W7" s="63" t="n">
        <f aca="false">SUM(C7+E7+G7+I7+K7+M7+O7+Q7+S7+U7)</f>
        <v>6962374.89</v>
      </c>
      <c r="X7" s="64" t="n">
        <f aca="false">SUM(D7+F7+H7+J7+L7+N7+P7+R7+T7+V7)</f>
        <v>7472197.711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6959574.89</v>
      </c>
      <c r="V8" s="66" t="n">
        <f aca="false">SUM(V9+V58+V99)</f>
        <v>7469397.711</v>
      </c>
      <c r="W8" s="67" t="n">
        <f aca="false">SUM(C8+E8+G8+I8+K8+M8+O8+Q8+S8+U8)</f>
        <v>6959574.89</v>
      </c>
      <c r="X8" s="64" t="n">
        <f aca="false">SUM(D8+F8+H8+J8+L8+N8+P8+R8+T8+V8)</f>
        <v>7469397.711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-26148.259</v>
      </c>
      <c r="V9" s="66" t="n">
        <f aca="false">SUM(V10:V57)-V18-V31-V43-V46-V49</f>
        <v>290002.442</v>
      </c>
      <c r="W9" s="67" t="n">
        <f aca="false">SUM(C9+E9+G9+I9+K9+M9+O9+Q9+S9+U9)</f>
        <v>-26148.259</v>
      </c>
      <c r="X9" s="64" t="n">
        <f aca="false">SUM(D9+F9+H9+J9+L9+N9+P9+R9+T9+V9)</f>
        <v>290002.442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 t="n">
        <v>4561.968</v>
      </c>
      <c r="V10" s="69" t="n">
        <v>150782.18</v>
      </c>
      <c r="W10" s="67" t="n">
        <f aca="false">SUM(C10+E10+G10+I10+K10+M10+O10+Q10+S10+U10)</f>
        <v>4561.968</v>
      </c>
      <c r="X10" s="64" t="n">
        <f aca="false">SUM(D10+F10+H10+J10+L10+N10+P10+R10+T10+V10)</f>
        <v>150782.18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 t="n">
        <v>-967.628</v>
      </c>
      <c r="V11" s="69"/>
      <c r="W11" s="67" t="n">
        <f aca="false">SUM(C11+E11+G11+I11+K11+M11+O11+Q11+S11+U11)</f>
        <v>-967.628</v>
      </c>
      <c r="X11" s="64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 t="n">
        <v>2228</v>
      </c>
      <c r="V13" s="69" t="n">
        <v>17447.164</v>
      </c>
      <c r="W13" s="67" t="n">
        <f aca="false">SUM(C13+E13+G13+I13+K13+M13+O13+Q13+S13+U13)</f>
        <v>2228</v>
      </c>
      <c r="X13" s="64" t="n">
        <f aca="false">SUM(D13+F13+H13+J13+L13+N13+P13+R13+T13+V13)</f>
        <v>17447.164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 t="n">
        <v>-1140</v>
      </c>
      <c r="V14" s="69"/>
      <c r="W14" s="67" t="n">
        <f aca="false">SUM(C14+E14+G14+I14+K14+M14+O14+Q14+S14+U14)</f>
        <v>-1140</v>
      </c>
      <c r="X14" s="64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 t="n">
        <v>500</v>
      </c>
      <c r="V15" s="69" t="n">
        <v>2140.268</v>
      </c>
      <c r="W15" s="67" t="n">
        <f aca="false">SUM(C15+E15+G15+I15+K15+M15+O15+Q15+S15+U15)</f>
        <v>500</v>
      </c>
      <c r="X15" s="64" t="n">
        <f aca="false">SUM(D15+F15+H15+J15+L15+N15+P15+R15+T15+V15)</f>
        <v>2140.268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 t="n">
        <v>500</v>
      </c>
      <c r="V16" s="69" t="n">
        <v>2153.78</v>
      </c>
      <c r="W16" s="67" t="n">
        <f aca="false">SUM(C16+E16+G16+I16+K16+M16+O16+Q16+S16+U16)</f>
        <v>500</v>
      </c>
      <c r="X16" s="64" t="n">
        <f aca="false">SUM(D16+F16+H16+J16+L16+N16+P16+R16+T16+V16)</f>
        <v>2153.78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/>
      <c r="V17" s="69" t="n">
        <v>1802.224</v>
      </c>
      <c r="W17" s="67" t="n">
        <f aca="false">SUM(C17+E17+G17+I17+K17+M17+O17+Q17+S17+U17)</f>
        <v>0</v>
      </c>
      <c r="X17" s="64" t="n">
        <f aca="false">SUM(D17+F17+H17+J17+L17+N17+P17+R17+T17+V17)</f>
        <v>1802.224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-700</v>
      </c>
      <c r="V18" s="69" t="n">
        <f aca="false">SUM(V19:V20)</f>
        <v>7800</v>
      </c>
      <c r="W18" s="67" t="n">
        <f aca="false">SUM(C18+E18+G18+I18+K18+M18+O18+Q18+S18+U18)</f>
        <v>-700</v>
      </c>
      <c r="X18" s="64" t="n">
        <f aca="false">SUM(D18+F18+H18+J18+L18+N18+P18+R18+T18+V18)</f>
        <v>7800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 t="n">
        <v>-700</v>
      </c>
      <c r="V19" s="69" t="n">
        <v>7800</v>
      </c>
      <c r="W19" s="67" t="n">
        <f aca="false">SUM(C19+E19+G19+I19+K19+M19+O19+Q19+S19+U19)</f>
        <v>-700</v>
      </c>
      <c r="X19" s="64" t="n">
        <f aca="false">SUM(D19+F19+H19+J19+L19+N19+P19+R19+T19+V19)</f>
        <v>7800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2500</v>
      </c>
      <c r="V21" s="69" t="n">
        <v>3100</v>
      </c>
      <c r="W21" s="67" t="n">
        <f aca="false">SUM(C21+E21+G21+I21+K21+M21+O21+Q21+S21+U21)</f>
        <v>2500</v>
      </c>
      <c r="X21" s="64" t="n">
        <f aca="false">SUM(D21+F21+H21+J21+L21+N21+P21+R21+T21+V21)</f>
        <v>3100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 t="n">
        <v>-4051.131</v>
      </c>
      <c r="V22" s="69" t="n">
        <v>20257.147</v>
      </c>
      <c r="W22" s="67" t="n">
        <f aca="false">SUM(C22+E22+G22+I22+K22+M22+O22+Q22+S22+U22)</f>
        <v>-4051.131</v>
      </c>
      <c r="X22" s="64" t="n">
        <f aca="false">SUM(D22+F22+H22+J22+L22+N22+P22+R22+T22+V22)</f>
        <v>20257.147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/>
      <c r="V23" s="69"/>
      <c r="W23" s="67" t="n">
        <f aca="false">SUM(C23+E23+G23+I23+K23+M23+O23+Q23+S23+U23)</f>
        <v>0</v>
      </c>
      <c r="X23" s="64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 t="n">
        <v>6000</v>
      </c>
      <c r="V24" s="69" t="n">
        <v>18988.969</v>
      </c>
      <c r="W24" s="67" t="n">
        <f aca="false">SUM(C24+E24+G24+I24+K24+M24+O24+Q24+S24+U24)</f>
        <v>6000</v>
      </c>
      <c r="X24" s="64" t="n">
        <f aca="false">SUM(D24+F24+H24+J24+L24+N24+P24+R24+T24+V24)</f>
        <v>18988.969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 t="n">
        <v>2500</v>
      </c>
      <c r="V25" s="69" t="n">
        <v>11717.313</v>
      </c>
      <c r="W25" s="67" t="n">
        <f aca="false">SUM(C25+E25+G25+I25+K25+M25+O25+Q25+S25+U25)</f>
        <v>2500</v>
      </c>
      <c r="X25" s="64" t="n">
        <f aca="false">SUM(D25+F25+H25+J25+L25+N25+P25+R25+T25+V25)</f>
        <v>11717.313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 t="n">
        <v>-1678</v>
      </c>
      <c r="V26" s="69" t="n">
        <v>29795.424</v>
      </c>
      <c r="W26" s="67" t="n">
        <f aca="false">SUM(C26+E26+G26+I26+K26+M26+O26+Q26+S26+U26)</f>
        <v>-1678</v>
      </c>
      <c r="X26" s="64" t="n">
        <f aca="false">SUM(D26+F26+H26+J26+L26+N26+P26+R26+T26+V26)</f>
        <v>29795.424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 t="n">
        <v>1000</v>
      </c>
      <c r="V27" s="69" t="n">
        <v>3734.378</v>
      </c>
      <c r="W27" s="67" t="n">
        <f aca="false">SUM(C27+E27+G27+I27+K27+M27+O27+Q27+S27+U27)</f>
        <v>1000</v>
      </c>
      <c r="X27" s="64" t="n">
        <f aca="false">SUM(D27+F27+H27+J27+L27+N27+P27+R27+T27+V27)</f>
        <v>3734.378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 t="n">
        <v>100</v>
      </c>
      <c r="V28" s="69" t="n">
        <v>422.659</v>
      </c>
      <c r="W28" s="67" t="n">
        <f aca="false">SUM(C28+E28+G28+I28+K28+M28+O28+Q28+S28+U28)</f>
        <v>100</v>
      </c>
      <c r="X28" s="64" t="n">
        <f aca="false">SUM(D28+F28+H28+J28+L28+N28+P28+R28+T28+V28)</f>
        <v>422.659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0</v>
      </c>
      <c r="V31" s="69" t="n">
        <f aca="false">SUM(V32:V38)</f>
        <v>0</v>
      </c>
      <c r="W31" s="67" t="n">
        <f aca="false">SUM(C31+E31+G31+I31+K31+M31+O31+Q31+S31+U31)</f>
        <v>0</v>
      </c>
      <c r="X31" s="64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7" t="n">
        <f aca="false">SUM(C32+E32+G32+I32+K32+M32+O32+Q32+S32+U32)</f>
        <v>0</v>
      </c>
      <c r="X32" s="64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 t="n">
        <v>4590.5</v>
      </c>
      <c r="V39" s="69" t="n">
        <v>1590.51</v>
      </c>
      <c r="W39" s="67" t="n">
        <f aca="false">SUM(C39+E39+G39+I39+K39+M39+O39+Q39+S39+U39)</f>
        <v>4590.5</v>
      </c>
      <c r="X39" s="64" t="n">
        <f aca="false">SUM(D39+F39+H39+J39+L39+N39+P39+R39+T39+V39)</f>
        <v>1590.51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 t="n">
        <v>1000</v>
      </c>
      <c r="V40" s="69" t="n">
        <v>18270.426</v>
      </c>
      <c r="W40" s="67" t="n">
        <f aca="false">SUM(C40+E40+G40+I40+K40+M40+O40+Q40+S40+U40)</f>
        <v>1000</v>
      </c>
      <c r="X40" s="64" t="n">
        <f aca="false">SUM(D40+F40+H40+J40+L40+N40+P40+R40+T40+V40)</f>
        <v>18270.426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/>
      <c r="V41" s="69"/>
      <c r="W41" s="67" t="n">
        <f aca="false">SUM(C41+E41+G41+I41+K41+M41+O41+Q41+S41+U41)</f>
        <v>0</v>
      </c>
      <c r="X41" s="64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 t="n">
        <v>-43091.968</v>
      </c>
      <c r="V42" s="69"/>
      <c r="W42" s="67" t="n">
        <f aca="false">SUM(C42+E42+G42+I42+K42+M42+O42+Q42+S42+U42)</f>
        <v>-43091.968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0</v>
      </c>
      <c r="V43" s="69" t="n">
        <f aca="false">SUM(V44:V45)</f>
        <v>0</v>
      </c>
      <c r="W43" s="67" t="n">
        <f aca="false">SUM(C43+E43+G43+I43+K43+M43+O43+Q43+S43+U43)</f>
        <v>0</v>
      </c>
      <c r="X43" s="64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7" t="n">
        <f aca="false">SUM(C44+E44+G44+I44+K44+M44+O44+Q44+S44+U44)</f>
        <v>0</v>
      </c>
      <c r="X44" s="64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7008468.149</v>
      </c>
      <c r="V58" s="66" t="n">
        <f aca="false">SUM(V59:V98)-V66-V71-V83-V91</f>
        <v>7085849.543</v>
      </c>
      <c r="W58" s="67" t="n">
        <f aca="false">SUM(C58+E58+G58+I58+K58+M58+O58+Q58+S58+U58)</f>
        <v>7008468.149</v>
      </c>
      <c r="X58" s="64" t="n">
        <f aca="false">SUM(D58+F58+H58+J58+L58+N58+P58+R58+T58+V58)</f>
        <v>7085849.543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 t="n">
        <v>300</v>
      </c>
      <c r="V59" s="69" t="n">
        <v>528.36</v>
      </c>
      <c r="W59" s="67" t="n">
        <f aca="false">SUM(C59+E59+G59+I59+K59+M59+O59+Q59+S59+U59)</f>
        <v>300</v>
      </c>
      <c r="X59" s="64" t="n">
        <f aca="false">SUM(D59+F59+H59+J59+L59+N59+P59+R59+T59+V59)</f>
        <v>528.36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/>
      <c r="V60" s="69" t="n">
        <v>1459.5</v>
      </c>
      <c r="W60" s="67" t="n">
        <f aca="false">SUM(C60+E60+G60+I60+K60+M60+O60+Q60+S60+U60)</f>
        <v>0</v>
      </c>
      <c r="X60" s="64" t="n">
        <f aca="false">SUM(D60+F60+H60+J60+L60+N60+P60+R60+T60+V60)</f>
        <v>1459.5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 t="n">
        <v>-7800</v>
      </c>
      <c r="V61" s="69" t="n">
        <v>17491.961</v>
      </c>
      <c r="W61" s="67" t="n">
        <f aca="false">SUM(C61+E61+G61+I61+K61+M61+O61+Q61+S61+U61)</f>
        <v>-7800</v>
      </c>
      <c r="X61" s="64" t="n">
        <f aca="false">SUM(D61+F61+H61+J61+L61+N61+P61+R61+T61+V61)</f>
        <v>17491.961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 t="n">
        <v>614.236</v>
      </c>
      <c r="W62" s="67" t="n">
        <f aca="false">SUM(C62+E62+G62+I62+K62+M62+O62+Q62+S62+U62)</f>
        <v>0</v>
      </c>
      <c r="X62" s="64" t="n">
        <f aca="false">SUM(D62+F62+H62+J62+L62+N62+P62+R62+T62+V62)</f>
        <v>614.236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 t="n">
        <v>1800</v>
      </c>
      <c r="V63" s="69" t="n">
        <v>4847.25</v>
      </c>
      <c r="W63" s="67" t="n">
        <f aca="false">SUM(C63+E63+G63+I63+K63+M63+O63+Q63+S63+U63)</f>
        <v>1800</v>
      </c>
      <c r="X63" s="64" t="n">
        <f aca="false">SUM(D63+F63+H63+J63+L63+N63+P63+R63+T63+V63)</f>
        <v>4847.25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/>
      <c r="V64" s="69" t="n">
        <v>2009.989</v>
      </c>
      <c r="W64" s="67" t="n">
        <f aca="false">SUM(C64+E64+G64+I64+K64+M64+O64+Q64+S64+U64)</f>
        <v>0</v>
      </c>
      <c r="X64" s="64" t="n">
        <f aca="false">SUM(D64+F64+H64+J64+L64+N64+P64+R64+T64+V64)</f>
        <v>2009.989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 t="n">
        <v>7000000</v>
      </c>
      <c r="V65" s="69" t="n">
        <v>6948885.647</v>
      </c>
      <c r="W65" s="67" t="n">
        <f aca="false">SUM(C65+E65+G65+I65+K65+M65+O65+Q65+S65+U65)</f>
        <v>7000000</v>
      </c>
      <c r="X65" s="64" t="n">
        <f aca="false">SUM(D65+F65+H65+J65+L65+N65+P65+R65+T65+V65)</f>
        <v>6948885.647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9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4000</v>
      </c>
      <c r="V66" s="69" t="n">
        <f aca="false">SUM(V67:V68)</f>
        <v>34716.669</v>
      </c>
      <c r="W66" s="67" t="n">
        <f aca="false">SUM(C66+E66+G66+I66+K66+M66+O66+Q66+S66+U66)</f>
        <v>4000</v>
      </c>
      <c r="X66" s="64" t="n">
        <f aca="false">SUM(D66+F66+H66+J66+L66+N66+P66+R66+T66+V66)</f>
        <v>34716.669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4000</v>
      </c>
      <c r="V67" s="69" t="n">
        <v>34716.669</v>
      </c>
      <c r="W67" s="67" t="n">
        <f aca="false">SUM(C67+E67+G67+I67+K67+M67+O67+Q67+S67+U67)</f>
        <v>4000</v>
      </c>
      <c r="X67" s="64" t="n">
        <f aca="false">SUM(D67+F67+H67+J67+L67+N67+P67+R67+T67+V67)</f>
        <v>34716.669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 t="n">
        <v>500</v>
      </c>
      <c r="V69" s="69" t="n">
        <v>1090.65</v>
      </c>
      <c r="W69" s="67" t="n">
        <f aca="false">SUM(C69+E69+G69+I69+K69+M69+O69+Q69+S69+U69)</f>
        <v>500</v>
      </c>
      <c r="X69" s="64" t="n">
        <f aca="false">SUM(D69+F69+H69+J69+L69+N69+P69+R69+T69+V69)</f>
        <v>1090.65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5400</v>
      </c>
      <c r="V70" s="69" t="n">
        <v>14727.086</v>
      </c>
      <c r="W70" s="67" t="n">
        <f aca="false">SUM(C70+E70+G70+I70+K70+M70+O70+Q70+S70+U70)</f>
        <v>5400</v>
      </c>
      <c r="X70" s="64" t="n">
        <f aca="false">SUM(D70+F70+H70+J70+L70+N70+P70+R70+T70+V70)</f>
        <v>14727.086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0</v>
      </c>
      <c r="V71" s="69" t="n">
        <f aca="false">SUM(V72:V74)</f>
        <v>5620.363</v>
      </c>
      <c r="W71" s="67" t="n">
        <f aca="false">SUM(C71+E71+G71+I71+K71+M71+O71+Q71+S71+U71)</f>
        <v>0</v>
      </c>
      <c r="X71" s="64" t="n">
        <f aca="false">SUM(D71+F71+H71+J71+L71+N71+P71+R71+T71+V71)</f>
        <v>5620.363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/>
      <c r="V72" s="69" t="n">
        <v>5620.363</v>
      </c>
      <c r="W72" s="67" t="n">
        <f aca="false">SUM(C72+E72+G72+I72+K72+M72+O72+Q72+S72+U72)</f>
        <v>0</v>
      </c>
      <c r="X72" s="64" t="n">
        <f aca="false">SUM(D72+F72+H72+J72+L72+N72+P72+R72+T72+V72)</f>
        <v>5620.363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 t="n">
        <v>5768.149</v>
      </c>
      <c r="V76" s="69" t="n">
        <v>16074.837</v>
      </c>
      <c r="W76" s="67" t="n">
        <f aca="false">SUM(C76+E76+G76+I76+K76+M76+O76+Q76+S76+U76)</f>
        <v>5768.149</v>
      </c>
      <c r="X76" s="64" t="n">
        <f aca="false">SUM(D76+F76+H76+J76+L76+N76+P76+R76+T76+V76)</f>
        <v>16074.837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 t="n">
        <v>-1000</v>
      </c>
      <c r="V77" s="69" t="n">
        <v>2492.19</v>
      </c>
      <c r="W77" s="67" t="n">
        <f aca="false">SUM(C77+E77+G77+I77+K77+M77+O77+Q77+S77+U77)</f>
        <v>-1000</v>
      </c>
      <c r="X77" s="64" t="n">
        <f aca="false">SUM(D77+F77+H77+J77+L77+N77+P77+R77+T77+V77)</f>
        <v>2492.19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 t="n">
        <v>-500</v>
      </c>
      <c r="V78" s="69" t="n">
        <v>1367.3</v>
      </c>
      <c r="W78" s="67" t="n">
        <f aca="false">SUM(C78+E78+G78+I78+K78+M78+O78+Q78+S78+U78)</f>
        <v>-500</v>
      </c>
      <c r="X78" s="64" t="n">
        <f aca="false">SUM(D78+F78+H78+J78+L78+N78+P78+R78+T78+V78)</f>
        <v>1367.3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/>
      <c r="V79" s="69"/>
      <c r="W79" s="67" t="n">
        <f aca="false">SUM(C79+E79+G79+I79+K79+M79+O79+Q79+S79+U79)</f>
        <v>0</v>
      </c>
      <c r="X79" s="64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/>
      <c r="V80" s="69" t="n">
        <v>33913.355</v>
      </c>
      <c r="W80" s="67" t="n">
        <f aca="false">SUM(C80+E80+G80+I80+K80+M80+O80+Q80+S80+U80)</f>
        <v>0</v>
      </c>
      <c r="X80" s="64" t="n">
        <f aca="false">SUM(D80+F80+H80+J80+L80+N80+P80+R80+T80+V80)</f>
        <v>33913.355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/>
      <c r="W82" s="67" t="n">
        <f aca="false">SUM(C82+E82+G82+I82+K82+M82+O82+Q82+S82+U82)</f>
        <v>0</v>
      </c>
      <c r="X82" s="64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0</v>
      </c>
      <c r="V91" s="69" t="n">
        <f aca="false">SUM(V92:V98)</f>
        <v>10.15</v>
      </c>
      <c r="W91" s="67" t="n">
        <f aca="false">SUM(C91+E91+G91+I91+K91+M91+O91+Q91+S91+U91)</f>
        <v>0</v>
      </c>
      <c r="X91" s="64" t="n">
        <f aca="false">SUM(D91+F91+H91+J91+L91+N91+P91+R91+T91+V91)</f>
        <v>10.15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/>
      <c r="V98" s="69" t="n">
        <v>10.15</v>
      </c>
      <c r="W98" s="67" t="n">
        <f aca="false">SUM(C98+E98+G98+I98+K98+M98+O98+Q98+S98+U98)</f>
        <v>0</v>
      </c>
      <c r="X98" s="64" t="n">
        <f aca="false">SUM(D98+F98+H98+J98+L98+N98+P98+R98+T98+V98)</f>
        <v>10.15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-22745</v>
      </c>
      <c r="V99" s="66" t="n">
        <f aca="false">SUM(V100+V101+V105+V106+V124+V125+V126+V127+V128)</f>
        <v>93545.726</v>
      </c>
      <c r="W99" s="67" t="n">
        <f aca="false">SUM(C99+E99+G99+I99+K99+M99+O99+Q99+S99+U99)</f>
        <v>-22745</v>
      </c>
      <c r="X99" s="64" t="n">
        <f aca="false">SUM(D99+F99+H99+J99+L99+N99+P99+R99+T99+V99)</f>
        <v>93545.726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/>
      <c r="V100" s="69" t="n">
        <v>9632.7</v>
      </c>
      <c r="W100" s="67" t="n">
        <f aca="false">SUM(C100+E100+G100+I100+K100+M100+O100+Q100+S100+U100)</f>
        <v>0</v>
      </c>
      <c r="X100" s="64" t="n">
        <f aca="false">SUM(D100+F100+H100+J100+L100+N100+P100+R100+T100+V100)</f>
        <v>9632.7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-736.587</v>
      </c>
      <c r="V101" s="69" t="n">
        <f aca="false">SUM(V102:V104)</f>
        <v>34568.834</v>
      </c>
      <c r="W101" s="67" t="n">
        <f aca="false">SUM(C101+E101+G101+I101+K101+M101+O101+Q101+S101+U101)</f>
        <v>-736.587</v>
      </c>
      <c r="X101" s="64" t="n">
        <f aca="false">SUM(D101+F101+H101+J101+L101+N101+P101+R101+T101+V101)</f>
        <v>34568.834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 t="n">
        <v>5000</v>
      </c>
      <c r="V102" s="69" t="n">
        <v>23730</v>
      </c>
      <c r="W102" s="67" t="n">
        <f aca="false">SUM(C102+E102+G102+I102+K102+M102+O102+Q102+S102+U102)</f>
        <v>5000</v>
      </c>
      <c r="X102" s="64" t="n">
        <f aca="false">SUM(D102+F102+H102+J102+L102+N102+P102+R102+T102+V102)</f>
        <v>23730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 t="n">
        <v>-5736.587</v>
      </c>
      <c r="V103" s="69" t="n">
        <v>10600.834</v>
      </c>
      <c r="W103" s="67" t="n">
        <f aca="false">SUM(C103+E103+G103+I103+K103+M103+O103+Q103+S103+U103)</f>
        <v>-5736.587</v>
      </c>
      <c r="X103" s="64" t="n">
        <f aca="false">SUM(D103+F103+H103+J103+L103+N103+P103+R103+T103+V103)</f>
        <v>10600.834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 t="n">
        <v>238</v>
      </c>
      <c r="W104" s="67" t="n">
        <f aca="false">SUM(C104+E104+G104+I104+K104+M104+O104+Q104+S104+U104)</f>
        <v>0</v>
      </c>
      <c r="X104" s="64" t="n">
        <f aca="false">SUM(D104+F104+H104+J104+L104+N104+P104+R104+T104+V104)</f>
        <v>238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0</v>
      </c>
      <c r="V106" s="69" t="n">
        <f aca="false">SUM(V107+V108+V118+V120)</f>
        <v>37303.315</v>
      </c>
      <c r="W106" s="67" t="n">
        <f aca="false">SUM(C106+E106+G106+I106+K106+M106+O106+Q106+S106+U106)</f>
        <v>0</v>
      </c>
      <c r="X106" s="64" t="n">
        <f aca="false">SUM(D106+F106+H106+J106+L106+N106+P106+R106+T106+V106)</f>
        <v>37303.315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/>
      <c r="V107" s="69" t="n">
        <v>20272.6</v>
      </c>
      <c r="W107" s="67" t="n">
        <f aca="false">SUM(C107+E107+G107+I107+K107+M107+O107+Q107+S107+U107)</f>
        <v>0</v>
      </c>
      <c r="X107" s="64" t="n">
        <f aca="false">SUM(D107+F107+H107+J107+L107+N107+P107+R107+T107+V107)</f>
        <v>20272.6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0</v>
      </c>
      <c r="V108" s="69" t="n">
        <f aca="false">SUM(V109:V117)</f>
        <v>16017.872</v>
      </c>
      <c r="W108" s="67" t="n">
        <f aca="false">SUM(C108+E108+G108+I108+K108+M108+O108+Q108+S108+U108)</f>
        <v>0</v>
      </c>
      <c r="X108" s="64" t="n">
        <f aca="false">SUM(D108+F108+H108+J108+L108+N108+P108+R108+T108+V108)</f>
        <v>16017.872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/>
      <c r="V109" s="69" t="n">
        <v>16017.872</v>
      </c>
      <c r="W109" s="67" t="n">
        <f aca="false">SUM(C109+E109+G109+I109+K109+M109+O109+Q109+S109+U109)</f>
        <v>0</v>
      </c>
      <c r="X109" s="64" t="n">
        <f aca="false">SUM(D109+F109+H109+J109+L109+N109+P109+R109+T109+V109)</f>
        <v>16017.872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/>
      <c r="V118" s="69" t="n">
        <v>1012.843</v>
      </c>
      <c r="W118" s="67" t="n">
        <f aca="false">SUM(C118+E118+G118+I118+K118+M118+O118+Q118+S118+U118)</f>
        <v>0</v>
      </c>
      <c r="X118" s="64" t="n">
        <f aca="false">SUM(D118+F118+H118+J118+L118+N118+P118+R118+T118+V118)</f>
        <v>1012.843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/>
      <c r="V124" s="69" t="n">
        <v>7224.526</v>
      </c>
      <c r="W124" s="67" t="n">
        <f aca="false">SUM(C124+E124+G124+I124+K124+M124+O124+Q124+S124+U124)</f>
        <v>0</v>
      </c>
      <c r="X124" s="64" t="n">
        <f aca="false">SUM(D124+F124+H124+J124+L124+N124+P124+R124+T124+V124)</f>
        <v>7224.526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/>
      <c r="V125" s="69" t="n">
        <v>4816.351</v>
      </c>
      <c r="W125" s="67" t="n">
        <f aca="false">SUM(C125+E125+G125+I125+K125+M125+O125+Q125+S125+U125)</f>
        <v>0</v>
      </c>
      <c r="X125" s="64" t="n">
        <f aca="false">SUM(D125+F125+H125+J125+L125+N125+P125+R125+T125+V125)</f>
        <v>4816.351</v>
      </c>
    </row>
    <row r="126" customFormat="false" ht="12.75" hidden="fals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 t="n">
        <v>-22008.413</v>
      </c>
      <c r="V127" s="69"/>
      <c r="W127" s="67" t="n">
        <f aca="false">SUM(C127+E127+G127+I127+K127+M127+O127+Q127+S127+U127)</f>
        <v>-22008.413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fals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fals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fals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fals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fals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fals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fals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fals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fals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fals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fals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fals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fals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fals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fals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fals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fals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fals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fals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fals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fals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fals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fals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fals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fals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fals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fals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fals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fals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fals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fals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fals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fals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fals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fals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fals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fals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fals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fals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fals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fals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fals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fals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fals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fals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fals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fals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fals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fals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fals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fals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fals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fals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fals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fals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fals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fals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fals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fals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fals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fals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fals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fals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fals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fals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fals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fals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fals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fals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fals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fals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fals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fals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fals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fals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fals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fals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fals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fals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fals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fals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fals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fals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fals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fals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fals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fals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fals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fals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fals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fals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fals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fals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fals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fals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fals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fals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fals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fals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 t="n">
        <v>2800</v>
      </c>
      <c r="V278" s="66" t="n">
        <v>2800</v>
      </c>
      <c r="W278" s="67" t="n">
        <f aca="false">SUM(C278+E278+G278+I278+K278+M278+O278+Q278+S278+U278)</f>
        <v>2800</v>
      </c>
      <c r="X278" s="64" t="n">
        <f aca="false">SUM(D278+F278+H278+J278+L278+N278+P278+R278+T278+V278)</f>
        <v>2800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fals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fals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fals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fals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fals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5200000</v>
      </c>
      <c r="V292" s="66" t="n">
        <f aca="false">SUM(V293+V335+V389+V390)</f>
        <v>6704023.575</v>
      </c>
      <c r="W292" s="67" t="n">
        <f aca="false">SUM(C292+E292+G292+I292+K292+M292+O292+Q292+S292+U292)</f>
        <v>5200000</v>
      </c>
      <c r="X292" s="64" t="n">
        <f aca="false">SUM(D292+F292+H292+J292+L292+N292+P292+R292+T292+V292)</f>
        <v>6704023.575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5200000</v>
      </c>
      <c r="V293" s="66" t="n">
        <f aca="false">SUM(V295+V302+V309+V314+V319+V323+V329)</f>
        <v>6704023.575</v>
      </c>
      <c r="W293" s="67" t="n">
        <f aca="false">SUM(C293+E293+G293+I293+K293+M293+O293+Q293+S293+U293)</f>
        <v>5200000</v>
      </c>
      <c r="X293" s="64" t="n">
        <f aca="false">SUM(D293+F293+H293+J293+L293+N293+P293+R293+T293+V293)</f>
        <v>6704023.575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5200000</v>
      </c>
      <c r="V294" s="66" t="n">
        <f aca="false">SUM(V295+V302+V309+V314+V319+V323+V329)</f>
        <v>6704023.575</v>
      </c>
      <c r="W294" s="67" t="n">
        <f aca="false">SUM(C294+E294+G294+I294+K294+M294+O294+Q294+S294+U294)</f>
        <v>5200000</v>
      </c>
      <c r="X294" s="64" t="n">
        <f aca="false">SUM(D294+F294+H294+J294+L294+N294+P294+R294+T294+V294)</f>
        <v>6704023.575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0</v>
      </c>
      <c r="V295" s="66" t="n">
        <f aca="false">SUM(V296:V301)</f>
        <v>0</v>
      </c>
      <c r="W295" s="67" t="n">
        <f aca="false">SUM(C295+E295+G295+I295+K295+M295+O295+Q295+S295+U295)</f>
        <v>0</v>
      </c>
      <c r="X295" s="64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5200000</v>
      </c>
      <c r="V309" s="66" t="n">
        <f aca="false">SUM(V310:V313)</f>
        <v>6704023.575</v>
      </c>
      <c r="W309" s="67" t="n">
        <f aca="false">SUM(C309+E309+G309+I309+K309+M309+O309+Q309+S309+U309)</f>
        <v>5200000</v>
      </c>
      <c r="X309" s="64" t="n">
        <f aca="false">SUM(D309+F309+H309+J309+L309+N309+P309+R309+T309+V309)</f>
        <v>6704023.575</v>
      </c>
    </row>
    <row r="310" customFormat="false" ht="12.75" hidden="fals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 t="n">
        <v>5200000</v>
      </c>
      <c r="V310" s="69" t="n">
        <v>6704023.575</v>
      </c>
      <c r="W310" s="67" t="n">
        <f aca="false">SUM(C310+E310+G310+I310+K310+M310+O310+Q310+S310+U310)</f>
        <v>5200000</v>
      </c>
      <c r="X310" s="64" t="n">
        <f aca="false">SUM(D310+F310+H310+J310+L310+N310+P310+R310+T310+V310)</f>
        <v>6704023.575</v>
      </c>
    </row>
    <row r="311" customFormat="false" ht="12.75" hidden="fals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0</v>
      </c>
      <c r="V314" s="66" t="n">
        <f aca="false">SUM(V315:V318)</f>
        <v>0</v>
      </c>
      <c r="W314" s="67" t="n">
        <f aca="false">SUM(C314+E314+G314+I314+K314+M314+O314+Q314+S314+U314)</f>
        <v>0</v>
      </c>
      <c r="X314" s="64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/>
      <c r="V315" s="69"/>
      <c r="W315" s="67" t="n">
        <f aca="false">SUM(C315+E315+G315+I315+K315+M315+O315+Q315+S315+U315)</f>
        <v>0</v>
      </c>
      <c r="X315" s="64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0</v>
      </c>
      <c r="V323" s="66" t="n">
        <f aca="false">SUM(V324:V328)</f>
        <v>0</v>
      </c>
      <c r="W323" s="67" t="n">
        <f aca="false">SUM(C323+E323+G323+I323+K323+M323+O323+Q323+S323+U323)</f>
        <v>0</v>
      </c>
      <c r="X323" s="64" t="n">
        <f aca="false">SUM(D323+F323+H323+J323+L323+N323+P323+R323+T323+V323)</f>
        <v>0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/>
      <c r="V326" s="69"/>
      <c r="W326" s="67" t="n">
        <f aca="false">SUM(C326+E326+G326+I326+K326+M326+O326+Q326+S326+U326)</f>
        <v>0</v>
      </c>
      <c r="X326" s="64" t="n">
        <f aca="false">SUM(D326+F326+H326+J326+L326+N326+P326+R326+T326+V326)</f>
        <v>0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0</v>
      </c>
      <c r="V329" s="66" t="n">
        <f aca="false">SUM(V330:V334)</f>
        <v>0</v>
      </c>
      <c r="W329" s="67" t="n">
        <f aca="false">SUM(C329+E329+G329+I329+K329+M329+O329+Q329+S329+U329)</f>
        <v>0</v>
      </c>
      <c r="X329" s="64" t="n">
        <f aca="false">SUM(D329+F329+H329+J329+L329+N329+P329+R329+T329+V329)</f>
        <v>0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/>
      <c r="V331" s="69"/>
      <c r="W331" s="67" t="n">
        <f aca="false">SUM(C331+E331+G331+I331+K331+M331+O331+Q331+S331+U331)</f>
        <v>0</v>
      </c>
      <c r="X331" s="64" t="n">
        <f aca="false">SUM(D331+F331+H331+J331+L331+N331+P331+R331+T331+V331)</f>
        <v>0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0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/>
      <c r="V390" s="76"/>
      <c r="W390" s="67" t="n">
        <f aca="false">SUM(C390+E390+G390+I390+K390+M390+O390+Q390+S390+U390)</f>
        <v>0</v>
      </c>
      <c r="X390" s="64" t="n">
        <f aca="false">SUM(D390+F390+H390+J390+L390+N390+P390+R390+T390+V390)</f>
        <v>0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12162374.89</v>
      </c>
      <c r="V391" s="80" t="n">
        <f aca="false">SUM(V7+V279+V292)</f>
        <v>14176221.286</v>
      </c>
      <c r="W391" s="81" t="n">
        <f aca="false">SUM(C391+E391+G391+I391+K391+M391+O391+Q391+S391+U391)</f>
        <v>12162374.89</v>
      </c>
      <c r="X391" s="82" t="n">
        <f aca="false">SUM(D391+F391+H391+J391+L391+N391+P391+R391+T391+V391)</f>
        <v>14176221.286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  <c r="V393" s="40"/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E7" activePane="bottomRight" state="frozen"/>
      <selection pane="topLeft" activeCell="A5" activeCellId="0" sqref="A5"/>
      <selection pane="topRight" activeCell="E5" activeCellId="0" sqref="E5"/>
      <selection pane="bottomLeft" activeCell="A7" activeCellId="0" sqref="A7"/>
      <selection pane="bottomRigh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634565.769</v>
      </c>
      <c r="D7" s="83" t="n">
        <f aca="false">SUM(GASMES!W7)</f>
        <v>6962374.89</v>
      </c>
      <c r="E7" s="84" t="n">
        <f aca="false">SUM(C7+D7)</f>
        <v>7596940.659</v>
      </c>
      <c r="F7" s="85" t="n">
        <f aca="false">IF(OR(E7=0,E$391=0),0,E7/E$391)*100</f>
        <v>37.3909524337957</v>
      </c>
      <c r="G7" s="86" t="n">
        <f aca="false">SUM(GASMES!X7)</f>
        <v>7472197.711</v>
      </c>
      <c r="H7" s="85" t="n">
        <f aca="false">IF(OR(G7=0,E7=0),0,G7/E7)*100</f>
        <v>98.3579844361135</v>
      </c>
      <c r="I7" s="61" t="n">
        <f aca="false">SUM(I8+I129+I229+I277+I278)</f>
        <v>37953.486</v>
      </c>
      <c r="J7" s="85" t="n">
        <f aca="false">IF(OR(I7=0,E7=0),0,I7/E7)*100</f>
        <v>0.499589080704968</v>
      </c>
      <c r="K7" s="87" t="n">
        <f aca="false">SUM(G7+I7)</f>
        <v>7510151.197</v>
      </c>
      <c r="L7" s="85" t="n">
        <f aca="false">IF(OR(K7=0,E7=0),0,K7/E7)*100</f>
        <v>98.8575735168185</v>
      </c>
      <c r="M7" s="18" t="n">
        <f aca="false">SUM(E7-K7)</f>
        <v>86789.4620000022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634565.769</v>
      </c>
      <c r="D8" s="83" t="n">
        <f aca="false">SUM(GASMES!W8)</f>
        <v>6959574.89</v>
      </c>
      <c r="E8" s="88" t="n">
        <f aca="false">SUM(C8+D8)</f>
        <v>7594140.659</v>
      </c>
      <c r="F8" s="89" t="n">
        <f aca="false">IF(OR(E8=0,E$391=0),0,E8/E$391)*100</f>
        <v>37.3771712722052</v>
      </c>
      <c r="G8" s="83" t="n">
        <f aca="false">SUM(GASMES!X8)</f>
        <v>7469397.711</v>
      </c>
      <c r="H8" s="89" t="n">
        <f aca="false">IF(OR(G8=0,E8=0),0,G8/E8)*100</f>
        <v>98.3573790162529</v>
      </c>
      <c r="I8" s="65" t="n">
        <f aca="false">SUM(I9+I58+I99)</f>
        <v>37953.486</v>
      </c>
      <c r="J8" s="89" t="n">
        <f aca="false">IF(OR(I8=0,E8=0),0,I8/E8)*100</f>
        <v>0.499773281852772</v>
      </c>
      <c r="K8" s="90" t="n">
        <f aca="false">SUM(G8+I8)</f>
        <v>7507351.197</v>
      </c>
      <c r="L8" s="89" t="n">
        <f aca="false">IF(OR(K8=0,E8=0),0,K8/E8)*100</f>
        <v>98.8571522981057</v>
      </c>
      <c r="M8" s="23" t="n">
        <f aca="false">SUM(E8-K8)</f>
        <v>86789.4620000022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359531.339</v>
      </c>
      <c r="D9" s="83" t="n">
        <f aca="false">SUM(GASMES!W9)</f>
        <v>-26148.259</v>
      </c>
      <c r="E9" s="88" t="n">
        <f aca="false">SUM(C9+D9)</f>
        <v>333383.08</v>
      </c>
      <c r="F9" s="89" t="n">
        <f aca="false">IF(OR(E9=0,E$391=0),0,E9/E$391)*100</f>
        <v>1.64085932035609</v>
      </c>
      <c r="G9" s="83" t="n">
        <f aca="false">SUM(GASMES!X9)</f>
        <v>290002.442</v>
      </c>
      <c r="H9" s="89" t="n">
        <f aca="false">IF(OR(G9=0,E9=0),0,G9/E9)*100</f>
        <v>86.9877505481082</v>
      </c>
      <c r="I9" s="65" t="n">
        <f aca="false">SUM(I10:I57)-I18-I31-I43-I46-I49</f>
        <v>1400</v>
      </c>
      <c r="J9" s="89" t="n">
        <f aca="false">IF(OR(I9=0,E9=0),0,I9/E9)*100</f>
        <v>0.419937328553087</v>
      </c>
      <c r="K9" s="90" t="n">
        <f aca="false">SUM(G9+I9)</f>
        <v>291402.442</v>
      </c>
      <c r="L9" s="89" t="n">
        <f aca="false">IF(OR(K9=0,E9=0),0,K9/E9)*100</f>
        <v>87.4076878766613</v>
      </c>
      <c r="M9" s="23" t="n">
        <f aca="false">SUM(E9-K9)</f>
        <v>41980.638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 t="n">
        <v>153255.657</v>
      </c>
      <c r="D10" s="91" t="n">
        <f aca="false">SUM(GASMES!W10)</f>
        <v>4561.968</v>
      </c>
      <c r="E10" s="92" t="n">
        <f aca="false">SUM(C10+D10)</f>
        <v>157817.625</v>
      </c>
      <c r="F10" s="93" t="n">
        <f aca="false">IF(OR(E10=0,E$391=0),0,E10/E$391)*100</f>
        <v>0.776753639979907</v>
      </c>
      <c r="G10" s="91" t="n">
        <f aca="false">SUM(GASMES!X10)</f>
        <v>150782.18</v>
      </c>
      <c r="H10" s="93" t="n">
        <f aca="false">IF(OR(G10=0,E10=0),0,G10/E10)*100</f>
        <v>95.5420410109454</v>
      </c>
      <c r="I10" s="68"/>
      <c r="J10" s="93" t="n">
        <f aca="false">IF(OR(I10=0,E10=0),0,I10/E10)*100</f>
        <v>0</v>
      </c>
      <c r="K10" s="94" t="n">
        <f aca="false">SUM(G10+I10)</f>
        <v>150782.18</v>
      </c>
      <c r="L10" s="93" t="n">
        <f aca="false">IF(OR(K10=0,E10=0),0,K10/E10)*100</f>
        <v>95.5420410109454</v>
      </c>
      <c r="M10" s="29" t="n">
        <f aca="false">SUM(E10-K10)</f>
        <v>7035.44500000001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9" t="n">
        <v>967.528</v>
      </c>
      <c r="D11" s="91" t="n">
        <f aca="false">SUM(GASMES!W11)</f>
        <v>-967.628</v>
      </c>
      <c r="E11" s="92" t="n">
        <f aca="false">SUM(C11+D11)</f>
        <v>-0.100000000000023</v>
      </c>
      <c r="F11" s="93" t="n">
        <f aca="false">IF(OR(E11=0,E$391=0),0,E11/E$391)*100</f>
        <v>-4.92184342515662E-007</v>
      </c>
      <c r="G11" s="91" t="n">
        <f aca="false">SUM(GASMES!X11)</f>
        <v>0</v>
      </c>
      <c r="H11" s="93" t="n">
        <f aca="false">IF(OR(G11=0,E11=0),0,G11/E11)*100</f>
        <v>0</v>
      </c>
      <c r="I11" s="68"/>
      <c r="J11" s="93" t="n">
        <f aca="false">IF(OR(I11=0,E11=0),0,I11/E11)*100</f>
        <v>0</v>
      </c>
      <c r="K11" s="94" t="n">
        <f aca="false">SUM(G11+I11)</f>
        <v>0</v>
      </c>
      <c r="L11" s="93" t="n">
        <f aca="false">IF(OR(K11=0,E11=0),0,K11/E11)*100</f>
        <v>0</v>
      </c>
      <c r="M11" s="29" t="n">
        <f aca="false">SUM(E11-K11)</f>
        <v>-0.100000000000023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9"/>
      <c r="D12" s="91" t="n">
        <f aca="false">SUM(GASMES!W12)</f>
        <v>0</v>
      </c>
      <c r="E12" s="92" t="n">
        <f aca="false">SUM(C12+D12)</f>
        <v>0</v>
      </c>
      <c r="F12" s="93" t="n">
        <f aca="false">IF(OR(E12=0,E$391=0),0,E12/E$391)*100</f>
        <v>0</v>
      </c>
      <c r="G12" s="91" t="n">
        <f aca="false">SUM(GASMES!X12)</f>
        <v>0</v>
      </c>
      <c r="H12" s="93" t="n">
        <f aca="false">IF(OR(G12=0,E12=0),0,G12/E12)*100</f>
        <v>0</v>
      </c>
      <c r="I12" s="68"/>
      <c r="J12" s="93" t="n">
        <f aca="false">IF(OR(I12=0,E12=0),0,I12/E12)*100</f>
        <v>0</v>
      </c>
      <c r="K12" s="94" t="n">
        <f aca="false">SUM(G12+I12)</f>
        <v>0</v>
      </c>
      <c r="L12" s="93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 t="n">
        <v>18135.096</v>
      </c>
      <c r="D13" s="91" t="n">
        <f aca="false">SUM(GASMES!W13)</f>
        <v>2228</v>
      </c>
      <c r="E13" s="92" t="n">
        <f aca="false">SUM(C13+D13)</f>
        <v>20363.096</v>
      </c>
      <c r="F13" s="93" t="n">
        <f aca="false">IF(OR(E13=0,E$391=0),0,E13/E$391)*100</f>
        <v>0.10022397016341</v>
      </c>
      <c r="G13" s="91" t="n">
        <f aca="false">SUM(GASMES!X13)</f>
        <v>17447.164</v>
      </c>
      <c r="H13" s="93" t="n">
        <f aca="false">IF(OR(G13=0,E13=0),0,G13/E13)*100</f>
        <v>85.6803110882549</v>
      </c>
      <c r="I13" s="68"/>
      <c r="J13" s="93" t="n">
        <f aca="false">IF(OR(I13=0,E13=0),0,I13/E13)*100</f>
        <v>0</v>
      </c>
      <c r="K13" s="94" t="n">
        <f aca="false">SUM(G13+I13)</f>
        <v>17447.164</v>
      </c>
      <c r="L13" s="93" t="n">
        <f aca="false">IF(OR(K13=0,E13=0),0,K13/E13)*100</f>
        <v>85.6803110882549</v>
      </c>
      <c r="M13" s="29" t="n">
        <f aca="false">SUM(E13-K13)</f>
        <v>2915.932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 t="n">
        <v>1140</v>
      </c>
      <c r="D14" s="91" t="n">
        <f aca="false">SUM(GASMES!W14)</f>
        <v>-1140</v>
      </c>
      <c r="E14" s="92" t="n">
        <f aca="false">SUM(C14+D14)</f>
        <v>0</v>
      </c>
      <c r="F14" s="93" t="n">
        <f aca="false">IF(OR(E14=0,E$391=0),0,E14/E$391)*100</f>
        <v>0</v>
      </c>
      <c r="G14" s="91" t="n">
        <f aca="false">SUM(GASMES!X14)</f>
        <v>0</v>
      </c>
      <c r="H14" s="93" t="n">
        <f aca="false">IF(OR(G14=0,E14=0),0,G14/E14)*100</f>
        <v>0</v>
      </c>
      <c r="I14" s="68"/>
      <c r="J14" s="93" t="n">
        <f aca="false">IF(OR(I14=0,E14=0),0,I14/E14)*100</f>
        <v>0</v>
      </c>
      <c r="K14" s="94" t="n">
        <f aca="false">SUM(G14+I14)</f>
        <v>0</v>
      </c>
      <c r="L14" s="93" t="n">
        <f aca="false">IF(OR(K14=0,E14=0),0,K14/E14)*100</f>
        <v>0</v>
      </c>
      <c r="M14" s="29" t="n">
        <f aca="false">SUM(E14-K14)</f>
        <v>0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 t="n">
        <v>1987.2</v>
      </c>
      <c r="D15" s="91" t="n">
        <f aca="false">SUM(GASMES!W15)</f>
        <v>500</v>
      </c>
      <c r="E15" s="92" t="n">
        <f aca="false">SUM(C15+D15)</f>
        <v>2487.2</v>
      </c>
      <c r="F15" s="93" t="n">
        <f aca="false">IF(OR(E15=0,E$391=0),0,E15/E$391)*100</f>
        <v>0.0122416089670468</v>
      </c>
      <c r="G15" s="91" t="n">
        <f aca="false">SUM(GASMES!X15)</f>
        <v>2140.268</v>
      </c>
      <c r="H15" s="93" t="n">
        <f aca="false">IF(OR(G15=0,E15=0),0,G15/E15)*100</f>
        <v>86.0513026696687</v>
      </c>
      <c r="I15" s="68"/>
      <c r="J15" s="93" t="n">
        <f aca="false">IF(OR(I15=0,E15=0),0,I15/E15)*100</f>
        <v>0</v>
      </c>
      <c r="K15" s="94" t="n">
        <f aca="false">SUM(G15+I15)</f>
        <v>2140.268</v>
      </c>
      <c r="L15" s="93" t="n">
        <f aca="false">IF(OR(K15=0,E15=0),0,K15/E15)*100</f>
        <v>86.0513026696687</v>
      </c>
      <c r="M15" s="29" t="n">
        <f aca="false">SUM(E15-K15)</f>
        <v>346.932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 t="n">
        <v>2014.632</v>
      </c>
      <c r="D16" s="91" t="n">
        <f aca="false">SUM(GASMES!W16)</f>
        <v>500</v>
      </c>
      <c r="E16" s="92" t="n">
        <f aca="false">SUM(C16+D16)</f>
        <v>2514.632</v>
      </c>
      <c r="F16" s="93" t="n">
        <f aca="false">IF(OR(E16=0,E$391=0),0,E16/E$391)*100</f>
        <v>0.0123766249758856</v>
      </c>
      <c r="G16" s="91" t="n">
        <f aca="false">SUM(GASMES!X16)</f>
        <v>2153.78</v>
      </c>
      <c r="H16" s="93" t="n">
        <f aca="false">IF(OR(G16=0,E16=0),0,G16/E16)*100</f>
        <v>85.6499082171865</v>
      </c>
      <c r="I16" s="68"/>
      <c r="J16" s="93" t="n">
        <f aca="false">IF(OR(I16=0,E16=0),0,I16/E16)*100</f>
        <v>0</v>
      </c>
      <c r="K16" s="94" t="n">
        <f aca="false">SUM(G16+I16)</f>
        <v>2153.78</v>
      </c>
      <c r="L16" s="93" t="n">
        <f aca="false">IF(OR(K16=0,E16=0),0,K16/E16)*100</f>
        <v>85.6499082171865</v>
      </c>
      <c r="M16" s="29" t="n">
        <f aca="false">SUM(E16-K16)</f>
        <v>360.852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 t="n">
        <v>2436.496</v>
      </c>
      <c r="D17" s="91" t="n">
        <f aca="false">SUM(GASMES!W17)</f>
        <v>0</v>
      </c>
      <c r="E17" s="92" t="n">
        <f aca="false">SUM(C17+D17)</f>
        <v>2436.496</v>
      </c>
      <c r="F17" s="93" t="n">
        <f aca="false">IF(OR(E17=0,E$391=0),0,E17/E$391)*100</f>
        <v>0.0119920518180177</v>
      </c>
      <c r="G17" s="91" t="n">
        <f aca="false">SUM(GASMES!X17)</f>
        <v>1802.224</v>
      </c>
      <c r="H17" s="93" t="n">
        <f aca="false">IF(OR(G17=0,E17=0),0,G17/E17)*100</f>
        <v>73.9678620445098</v>
      </c>
      <c r="I17" s="68"/>
      <c r="J17" s="93" t="n">
        <f aca="false">IF(OR(I17=0,E17=0),0,I17/E17)*100</f>
        <v>0</v>
      </c>
      <c r="K17" s="94" t="n">
        <f aca="false">SUM(G17+I17)</f>
        <v>1802.224</v>
      </c>
      <c r="L17" s="93" t="n">
        <f aca="false">IF(OR(K17=0,E17=0),0,K17/E17)*100</f>
        <v>73.9678620445098</v>
      </c>
      <c r="M17" s="29" t="n">
        <f aca="false">SUM(E17-K17)</f>
        <v>634.272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12102</v>
      </c>
      <c r="D18" s="91" t="n">
        <f aca="false">SUM(GASMES!W18)</f>
        <v>-700</v>
      </c>
      <c r="E18" s="92" t="n">
        <f aca="false">SUM(C18+D18)</f>
        <v>11402</v>
      </c>
      <c r="F18" s="93" t="n">
        <f aca="false">IF(OR(E18=0,E$391=0),0,E18/E$391)*100</f>
        <v>0.056118858733623</v>
      </c>
      <c r="G18" s="91" t="n">
        <f aca="false">SUM(GASMES!X18)</f>
        <v>7800</v>
      </c>
      <c r="H18" s="93" t="n">
        <f aca="false">IF(OR(G18=0,E18=0),0,G18/E18)*100</f>
        <v>68.4090510436766</v>
      </c>
      <c r="I18" s="68" t="n">
        <f aca="false">SUM(I19:I20)</f>
        <v>0</v>
      </c>
      <c r="J18" s="93" t="n">
        <f aca="false">IF(OR(I18=0,E18=0),0,I18/E18)*100</f>
        <v>0</v>
      </c>
      <c r="K18" s="94" t="n">
        <f aca="false">SUM(G18+I18)</f>
        <v>7800</v>
      </c>
      <c r="L18" s="93" t="n">
        <f aca="false">IF(OR(K18=0,E18=0),0,K18/E18)*100</f>
        <v>68.4090510436766</v>
      </c>
      <c r="M18" s="29" t="n">
        <f aca="false">SUM(E18-K18)</f>
        <v>3602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9" t="n">
        <v>12102</v>
      </c>
      <c r="D19" s="91" t="n">
        <f aca="false">SUM(GASMES!W19)</f>
        <v>-700</v>
      </c>
      <c r="E19" s="92" t="n">
        <f aca="false">SUM(C19+D19)</f>
        <v>11402</v>
      </c>
      <c r="F19" s="93" t="n">
        <f aca="false">IF(OR(E19=0,E$391=0),0,E19/E$391)*100</f>
        <v>0.056118858733623</v>
      </c>
      <c r="G19" s="91" t="n">
        <f aca="false">SUM(GASMES!X19)</f>
        <v>7800</v>
      </c>
      <c r="H19" s="93" t="n">
        <f aca="false">IF(OR(G19=0,E19=0),0,G19/E19)*100</f>
        <v>68.4090510436766</v>
      </c>
      <c r="I19" s="68"/>
      <c r="J19" s="93" t="n">
        <f aca="false">IF(OR(I19=0,E19=0),0,I19/E19)*100</f>
        <v>0</v>
      </c>
      <c r="K19" s="94" t="n">
        <f aca="false">SUM(G19+I19)</f>
        <v>7800</v>
      </c>
      <c r="L19" s="93" t="n">
        <f aca="false">IF(OR(K19=0,E19=0),0,K19/E19)*100</f>
        <v>68.4090510436766</v>
      </c>
      <c r="M19" s="29" t="n">
        <f aca="false">SUM(E19-K19)</f>
        <v>3602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1" t="n">
        <f aca="false">SUM(GASMES!W20)</f>
        <v>0</v>
      </c>
      <c r="E20" s="92" t="n">
        <f aca="false">SUM(C20+D20)</f>
        <v>0</v>
      </c>
      <c r="F20" s="93" t="n">
        <f aca="false">IF(OR(E20=0,E$391=0),0,E20/E$391)*100</f>
        <v>0</v>
      </c>
      <c r="G20" s="91" t="n">
        <f aca="false">SUM(GASMES!X20)</f>
        <v>0</v>
      </c>
      <c r="H20" s="93" t="n">
        <f aca="false">IF(OR(G20=0,E20=0),0,G20/E20)*100</f>
        <v>0</v>
      </c>
      <c r="I20" s="68"/>
      <c r="J20" s="93" t="n">
        <f aca="false">IF(OR(I20=0,E20=0),0,I20/E20)*100</f>
        <v>0</v>
      </c>
      <c r="K20" s="94" t="n">
        <f aca="false">SUM(G20+I20)</f>
        <v>0</v>
      </c>
      <c r="L20" s="93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 t="n">
        <v>2000</v>
      </c>
      <c r="D21" s="91" t="n">
        <f aca="false">SUM(GASMES!W21)</f>
        <v>2500</v>
      </c>
      <c r="E21" s="92" t="n">
        <f aca="false">SUM(C21+D21)</f>
        <v>4500</v>
      </c>
      <c r="F21" s="93" t="n">
        <f aca="false">IF(OR(E21=0,E$391=0),0,E21/E$391)*100</f>
        <v>0.0221482954131998</v>
      </c>
      <c r="G21" s="91" t="n">
        <f aca="false">SUM(GASMES!X21)</f>
        <v>3100</v>
      </c>
      <c r="H21" s="93" t="n">
        <f aca="false">IF(OR(G21=0,E21=0),0,G21/E21)*100</f>
        <v>68.8888888888889</v>
      </c>
      <c r="I21" s="68" t="n">
        <v>1400</v>
      </c>
      <c r="J21" s="93" t="n">
        <f aca="false">IF(OR(I21=0,E21=0),0,I21/E21)*100</f>
        <v>31.1111111111111</v>
      </c>
      <c r="K21" s="94" t="n">
        <f aca="false">SUM(G21+I21)</f>
        <v>4500</v>
      </c>
      <c r="L21" s="93" t="n">
        <f aca="false">IF(OR(K21=0,E21=0),0,K21/E21)*100</f>
        <v>100</v>
      </c>
      <c r="M21" s="29" t="n">
        <f aca="false">SUM(E21-K21)</f>
        <v>0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 t="n">
        <v>24308.278</v>
      </c>
      <c r="D22" s="91" t="n">
        <f aca="false">SUM(GASMES!W22)</f>
        <v>-4051.131</v>
      </c>
      <c r="E22" s="92" t="n">
        <f aca="false">SUM(C22+D22)</f>
        <v>20257.147</v>
      </c>
      <c r="F22" s="93" t="n">
        <f aca="false">IF(OR(E22=0,E$391=0),0,E22/E$391)*100</f>
        <v>0.0997025057743585</v>
      </c>
      <c r="G22" s="91" t="n">
        <f aca="false">SUM(GASMES!X22)</f>
        <v>20257.147</v>
      </c>
      <c r="H22" s="93" t="n">
        <f aca="false">IF(OR(G22=0,E22=0),0,G22/E22)*100</f>
        <v>100</v>
      </c>
      <c r="I22" s="68"/>
      <c r="J22" s="93" t="n">
        <f aca="false">IF(OR(I22=0,E22=0),0,I22/E22)*100</f>
        <v>0</v>
      </c>
      <c r="K22" s="94" t="n">
        <f aca="false">SUM(G22+I22)</f>
        <v>20257.147</v>
      </c>
      <c r="L22" s="93" t="n">
        <f aca="false">IF(OR(K22=0,E22=0),0,K22/E22)*100</f>
        <v>100</v>
      </c>
      <c r="M22" s="29" t="n">
        <f aca="false">SUM(E22-K22)</f>
        <v>0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9"/>
      <c r="D23" s="91" t="n">
        <f aca="false">SUM(GASMES!W23)</f>
        <v>0</v>
      </c>
      <c r="E23" s="92" t="n">
        <f aca="false">SUM(C23+D23)</f>
        <v>0</v>
      </c>
      <c r="F23" s="93" t="n">
        <f aca="false">IF(OR(E23=0,E$391=0),0,E23/E$391)*100</f>
        <v>0</v>
      </c>
      <c r="G23" s="91" t="n">
        <f aca="false">SUM(GASMES!X23)</f>
        <v>0</v>
      </c>
      <c r="H23" s="93" t="n">
        <f aca="false">IF(OR(G23=0,E23=0),0,G23/E23)*100</f>
        <v>0</v>
      </c>
      <c r="I23" s="68"/>
      <c r="J23" s="93" t="n">
        <f aca="false">IF(OR(I23=0,E23=0),0,I23/E23)*100</f>
        <v>0</v>
      </c>
      <c r="K23" s="94" t="n">
        <f aca="false">SUM(G23+I23)</f>
        <v>0</v>
      </c>
      <c r="L23" s="93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 t="n">
        <v>22136.876</v>
      </c>
      <c r="D24" s="91" t="n">
        <f aca="false">SUM(GASMES!W24)</f>
        <v>6000</v>
      </c>
      <c r="E24" s="92" t="n">
        <f aca="false">SUM(C24+D24)</f>
        <v>28136.876</v>
      </c>
      <c r="F24" s="93" t="n">
        <f aca="false">IF(OR(E24=0,E$391=0),0,E24/E$391)*100</f>
        <v>0.138485298145016</v>
      </c>
      <c r="G24" s="91" t="n">
        <f aca="false">SUM(GASMES!X24)</f>
        <v>18988.969</v>
      </c>
      <c r="H24" s="93" t="n">
        <f aca="false">IF(OR(G24=0,E24=0),0,G24/E24)*100</f>
        <v>67.4878369581612</v>
      </c>
      <c r="I24" s="68"/>
      <c r="J24" s="93" t="n">
        <f aca="false">IF(OR(I24=0,E24=0),0,I24/E24)*100</f>
        <v>0</v>
      </c>
      <c r="K24" s="94" t="n">
        <f aca="false">SUM(G24+I24)</f>
        <v>18988.969</v>
      </c>
      <c r="L24" s="93" t="n">
        <f aca="false">IF(OR(K24=0,E24=0),0,K24/E24)*100</f>
        <v>67.4878369581612</v>
      </c>
      <c r="M24" s="29" t="n">
        <f aca="false">SUM(E24-K24)</f>
        <v>9147.907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 t="n">
        <v>15819.491</v>
      </c>
      <c r="D25" s="91" t="n">
        <f aca="false">SUM(GASMES!W25)</f>
        <v>2500</v>
      </c>
      <c r="E25" s="92" t="n">
        <f aca="false">SUM(C25+D25)</f>
        <v>18319.491</v>
      </c>
      <c r="F25" s="93" t="n">
        <f aca="false">IF(OR(E25=0,E$391=0),0,E25/E$391)*100</f>
        <v>0.0901656663305454</v>
      </c>
      <c r="G25" s="91" t="n">
        <f aca="false">SUM(GASMES!X25)</f>
        <v>11717.313</v>
      </c>
      <c r="H25" s="93" t="n">
        <f aca="false">IF(OR(G25=0,E25=0),0,G25/E25)*100</f>
        <v>63.9609091759154</v>
      </c>
      <c r="I25" s="68"/>
      <c r="J25" s="93" t="n">
        <f aca="false">IF(OR(I25=0,E25=0),0,I25/E25)*100</f>
        <v>0</v>
      </c>
      <c r="K25" s="94" t="n">
        <f aca="false">SUM(G25+I25)</f>
        <v>11717.313</v>
      </c>
      <c r="L25" s="93" t="n">
        <f aca="false">IF(OR(K25=0,E25=0),0,K25/E25)*100</f>
        <v>63.9609091759154</v>
      </c>
      <c r="M25" s="29" t="n">
        <f aca="false">SUM(E25-K25)</f>
        <v>6602.178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 t="n">
        <v>38151.276</v>
      </c>
      <c r="D26" s="91" t="n">
        <f aca="false">SUM(GASMES!W26)</f>
        <v>-1678</v>
      </c>
      <c r="E26" s="92" t="n">
        <f aca="false">SUM(C26+D26)</f>
        <v>36473.276</v>
      </c>
      <c r="F26" s="93" t="n">
        <f aca="false">IF(OR(E26=0,E$391=0),0,E26/E$391)*100</f>
        <v>0.179515753674482</v>
      </c>
      <c r="G26" s="91" t="n">
        <f aca="false">SUM(GASMES!X26)</f>
        <v>29795.424</v>
      </c>
      <c r="H26" s="93" t="n">
        <f aca="false">IF(OR(G26=0,E26=0),0,G26/E26)*100</f>
        <v>81.691109951297</v>
      </c>
      <c r="I26" s="68"/>
      <c r="J26" s="93" t="n">
        <f aca="false">IF(OR(I26=0,E26=0),0,I26/E26)*100</f>
        <v>0</v>
      </c>
      <c r="K26" s="94" t="n">
        <f aca="false">SUM(G26+I26)</f>
        <v>29795.424</v>
      </c>
      <c r="L26" s="93" t="n">
        <f aca="false">IF(OR(K26=0,E26=0),0,K26/E26)*100</f>
        <v>81.691109951297</v>
      </c>
      <c r="M26" s="29" t="n">
        <f aca="false">SUM(E26-K26)</f>
        <v>6677.852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9" t="n">
        <v>3527.58</v>
      </c>
      <c r="D27" s="91" t="n">
        <f aca="false">SUM(GASMES!W27)</f>
        <v>1000</v>
      </c>
      <c r="E27" s="92" t="n">
        <f aca="false">SUM(C27+D27)</f>
        <v>4527.58</v>
      </c>
      <c r="F27" s="93" t="n">
        <f aca="false">IF(OR(E27=0,E$391=0),0,E27/E$391)*100</f>
        <v>0.0222840398548656</v>
      </c>
      <c r="G27" s="91" t="n">
        <f aca="false">SUM(GASMES!X27)</f>
        <v>3734.378</v>
      </c>
      <c r="H27" s="93" t="n">
        <f aca="false">IF(OR(G27=0,E27=0),0,G27/E27)*100</f>
        <v>82.4806629590201</v>
      </c>
      <c r="I27" s="68"/>
      <c r="J27" s="93" t="n">
        <f aca="false">IF(OR(I27=0,E27=0),0,I27/E27)*100</f>
        <v>0</v>
      </c>
      <c r="K27" s="94" t="n">
        <f aca="false">SUM(G27+I27)</f>
        <v>3734.378</v>
      </c>
      <c r="L27" s="93" t="n">
        <f aca="false">IF(OR(K27=0,E27=0),0,K27/E27)*100</f>
        <v>82.4806629590201</v>
      </c>
      <c r="M27" s="29" t="n">
        <f aca="false">SUM(E27-K27)</f>
        <v>793.202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9" t="n">
        <v>408.848</v>
      </c>
      <c r="D28" s="91" t="n">
        <f aca="false">SUM(GASMES!W28)</f>
        <v>100</v>
      </c>
      <c r="E28" s="92" t="n">
        <f aca="false">SUM(C28+D28)</f>
        <v>508.848</v>
      </c>
      <c r="F28" s="93" t="n">
        <f aca="false">IF(OR(E28=0,E$391=0),0,E28/E$391)*100</f>
        <v>0.00250447018320353</v>
      </c>
      <c r="G28" s="91" t="n">
        <f aca="false">SUM(GASMES!X28)</f>
        <v>422.659</v>
      </c>
      <c r="H28" s="93" t="n">
        <f aca="false">IF(OR(G28=0,E28=0),0,G28/E28)*100</f>
        <v>83.0619359808823</v>
      </c>
      <c r="I28" s="68"/>
      <c r="J28" s="93" t="n">
        <f aca="false">IF(OR(I28=0,E28=0),0,I28/E28)*100</f>
        <v>0</v>
      </c>
      <c r="K28" s="94" t="n">
        <f aca="false">SUM(G28+I28)</f>
        <v>422.659</v>
      </c>
      <c r="L28" s="93" t="n">
        <f aca="false">IF(OR(K28=0,E28=0),0,K28/E28)*100</f>
        <v>83.0619359808823</v>
      </c>
      <c r="M28" s="29" t="n">
        <f aca="false">SUM(E28-K28)</f>
        <v>86.189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1" t="n">
        <f aca="false">SUM(GASMES!W29)</f>
        <v>0</v>
      </c>
      <c r="E29" s="92" t="n">
        <f aca="false">SUM(C29+D29)</f>
        <v>0</v>
      </c>
      <c r="F29" s="93" t="n">
        <f aca="false">IF(OR(E29=0,E$391=0),0,E29/E$391)*100</f>
        <v>0</v>
      </c>
      <c r="G29" s="91" t="n">
        <f aca="false">SUM(GASMES!X29)</f>
        <v>0</v>
      </c>
      <c r="H29" s="93" t="n">
        <f aca="false">IF(OR(G29=0,E29=0),0,G29/E29)*100</f>
        <v>0</v>
      </c>
      <c r="I29" s="68"/>
      <c r="J29" s="93" t="n">
        <f aca="false">IF(OR(I29=0,E29=0),0,I29/E29)*100</f>
        <v>0</v>
      </c>
      <c r="K29" s="94" t="n">
        <f aca="false">SUM(G29+I29)</f>
        <v>0</v>
      </c>
      <c r="L29" s="93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9"/>
      <c r="D30" s="91" t="n">
        <f aca="false">SUM(GASMES!W30)</f>
        <v>0</v>
      </c>
      <c r="E30" s="92" t="n">
        <f aca="false">SUM(C30+D30)</f>
        <v>0</v>
      </c>
      <c r="F30" s="93" t="n">
        <f aca="false">IF(OR(E30=0,E$391=0),0,E30/E$391)*100</f>
        <v>0</v>
      </c>
      <c r="G30" s="91" t="n">
        <f aca="false">SUM(GASMES!X30)</f>
        <v>0</v>
      </c>
      <c r="H30" s="93" t="n">
        <f aca="false">IF(OR(G30=0,E30=0),0,G30/E30)*100</f>
        <v>0</v>
      </c>
      <c r="I30" s="68"/>
      <c r="J30" s="93" t="n">
        <f aca="false">IF(OR(I30=0,E30=0),0,I30/E30)*100</f>
        <v>0</v>
      </c>
      <c r="K30" s="94" t="n">
        <f aca="false">SUM(G30+I30)</f>
        <v>0</v>
      </c>
      <c r="L30" s="93" t="n">
        <f aca="false">IF(OR(K30=0,E30=0),0,K30/E30)*100</f>
        <v>0</v>
      </c>
      <c r="M30" s="29" t="n">
        <f aca="false">SUM(E30-K30)</f>
        <v>0</v>
      </c>
    </row>
    <row r="31" customFormat="false" ht="12.75" hidden="true" customHeight="false" outlineLevel="0" collapsed="false">
      <c r="A31" s="26" t="s">
        <v>332</v>
      </c>
      <c r="B31" s="27" t="s">
        <v>333</v>
      </c>
      <c r="C31" s="69" t="n">
        <f aca="false">SUM(C32:C38)</f>
        <v>0</v>
      </c>
      <c r="D31" s="91" t="n">
        <f aca="false">SUM(GASMES!W31)</f>
        <v>0</v>
      </c>
      <c r="E31" s="92" t="n">
        <f aca="false">SUM(C31+D31)</f>
        <v>0</v>
      </c>
      <c r="F31" s="93" t="n">
        <f aca="false">IF(OR(E31=0,E$391=0),0,E31/E$391)*100</f>
        <v>0</v>
      </c>
      <c r="G31" s="91" t="n">
        <f aca="false">SUM(GASMES!X31)</f>
        <v>0</v>
      </c>
      <c r="H31" s="93" t="n">
        <f aca="false">IF(OR(G31=0,E31=0),0,G31/E31)*100</f>
        <v>0</v>
      </c>
      <c r="I31" s="68" t="n">
        <f aca="false">SUM(I32:I38)</f>
        <v>0</v>
      </c>
      <c r="J31" s="93" t="n">
        <f aca="false">IF(OR(I31=0,E31=0),0,I31/E31)*100</f>
        <v>0</v>
      </c>
      <c r="K31" s="94" t="n">
        <f aca="false">SUM(G31+I31)</f>
        <v>0</v>
      </c>
      <c r="L31" s="93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6" t="s">
        <v>334</v>
      </c>
      <c r="B32" s="27" t="s">
        <v>335</v>
      </c>
      <c r="C32" s="69"/>
      <c r="D32" s="91" t="n">
        <f aca="false">SUM(GASMES!W32)</f>
        <v>0</v>
      </c>
      <c r="E32" s="92" t="n">
        <f aca="false">SUM(C32+D32)</f>
        <v>0</v>
      </c>
      <c r="F32" s="93" t="n">
        <f aca="false">IF(OR(E32=0,E$391=0),0,E32/E$391)*100</f>
        <v>0</v>
      </c>
      <c r="G32" s="91" t="n">
        <f aca="false">SUM(GASMES!X32)</f>
        <v>0</v>
      </c>
      <c r="H32" s="93" t="n">
        <f aca="false">IF(OR(G32=0,E32=0),0,G32/E32)*100</f>
        <v>0</v>
      </c>
      <c r="I32" s="68"/>
      <c r="J32" s="93" t="n">
        <f aca="false">IF(OR(I32=0,E32=0),0,I32/E32)*100</f>
        <v>0</v>
      </c>
      <c r="K32" s="94" t="n">
        <f aca="false">SUM(G32+I32)</f>
        <v>0</v>
      </c>
      <c r="L32" s="93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1" t="n">
        <f aca="false">SUM(GASMES!W33)</f>
        <v>0</v>
      </c>
      <c r="E33" s="92" t="n">
        <f aca="false">SUM(C33+D33)</f>
        <v>0</v>
      </c>
      <c r="F33" s="93" t="n">
        <f aca="false">IF(OR(E33=0,E$391=0),0,E33/E$391)*100</f>
        <v>0</v>
      </c>
      <c r="G33" s="91" t="n">
        <f aca="false">SUM(GASMES!X33)</f>
        <v>0</v>
      </c>
      <c r="H33" s="93" t="n">
        <f aca="false">IF(OR(G33=0,E33=0),0,G33/E33)*100</f>
        <v>0</v>
      </c>
      <c r="I33" s="68"/>
      <c r="J33" s="93" t="n">
        <f aca="false">IF(OR(I33=0,E33=0),0,I33/E33)*100</f>
        <v>0</v>
      </c>
      <c r="K33" s="94" t="n">
        <f aca="false">SUM(G33+I33)</f>
        <v>0</v>
      </c>
      <c r="L33" s="93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1" t="n">
        <f aca="false">SUM(GASMES!W34)</f>
        <v>0</v>
      </c>
      <c r="E34" s="92" t="n">
        <f aca="false">SUM(C34+D34)</f>
        <v>0</v>
      </c>
      <c r="F34" s="93" t="n">
        <f aca="false">IF(OR(E34=0,E$391=0),0,E34/E$391)*100</f>
        <v>0</v>
      </c>
      <c r="G34" s="91" t="n">
        <f aca="false">SUM(GASMES!X34)</f>
        <v>0</v>
      </c>
      <c r="H34" s="93" t="n">
        <f aca="false">IF(OR(G34=0,E34=0),0,G34/E34)*100</f>
        <v>0</v>
      </c>
      <c r="I34" s="68"/>
      <c r="J34" s="93" t="n">
        <f aca="false">IF(OR(I34=0,E34=0),0,I34/E34)*100</f>
        <v>0</v>
      </c>
      <c r="K34" s="94" t="n">
        <f aca="false">SUM(G34+I34)</f>
        <v>0</v>
      </c>
      <c r="L34" s="93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1" t="n">
        <f aca="false">SUM(GASMES!W35)</f>
        <v>0</v>
      </c>
      <c r="E35" s="92" t="n">
        <f aca="false">SUM(C35+D35)</f>
        <v>0</v>
      </c>
      <c r="F35" s="93" t="n">
        <f aca="false">IF(OR(E35=0,E$391=0),0,E35/E$391)*100</f>
        <v>0</v>
      </c>
      <c r="G35" s="91" t="n">
        <f aca="false">SUM(GASMES!X35)</f>
        <v>0</v>
      </c>
      <c r="H35" s="93" t="n">
        <f aca="false">IF(OR(G35=0,E35=0),0,G35/E35)*100</f>
        <v>0</v>
      </c>
      <c r="I35" s="68"/>
      <c r="J35" s="93" t="n">
        <f aca="false">IF(OR(I35=0,E35=0),0,I35/E35)*100</f>
        <v>0</v>
      </c>
      <c r="K35" s="94" t="n">
        <f aca="false">SUM(G35+I35)</f>
        <v>0</v>
      </c>
      <c r="L35" s="93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1" t="n">
        <f aca="false">SUM(GASMES!W36)</f>
        <v>0</v>
      </c>
      <c r="E36" s="92" t="n">
        <f aca="false">SUM(C36+D36)</f>
        <v>0</v>
      </c>
      <c r="F36" s="93" t="n">
        <f aca="false">IF(OR(E36=0,E$391=0),0,E36/E$391)*100</f>
        <v>0</v>
      </c>
      <c r="G36" s="91" t="n">
        <f aca="false">SUM(GASMES!X36)</f>
        <v>0</v>
      </c>
      <c r="H36" s="93" t="n">
        <f aca="false">IF(OR(G36=0,E36=0),0,G36/E36)*100</f>
        <v>0</v>
      </c>
      <c r="I36" s="68"/>
      <c r="J36" s="93" t="n">
        <f aca="false">IF(OR(I36=0,E36=0),0,I36/E36)*100</f>
        <v>0</v>
      </c>
      <c r="K36" s="94" t="n">
        <f aca="false">SUM(G36+I36)</f>
        <v>0</v>
      </c>
      <c r="L36" s="93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1" t="n">
        <f aca="false">SUM(GASMES!W37)</f>
        <v>0</v>
      </c>
      <c r="E37" s="92" t="n">
        <f aca="false">SUM(C37+D37)</f>
        <v>0</v>
      </c>
      <c r="F37" s="93" t="n">
        <f aca="false">IF(OR(E37=0,E$391=0),0,E37/E$391)*100</f>
        <v>0</v>
      </c>
      <c r="G37" s="91" t="n">
        <f aca="false">SUM(GASMES!X37)</f>
        <v>0</v>
      </c>
      <c r="H37" s="93" t="n">
        <f aca="false">IF(OR(G37=0,E37=0),0,G37/E37)*100</f>
        <v>0</v>
      </c>
      <c r="I37" s="68"/>
      <c r="J37" s="93" t="n">
        <f aca="false">IF(OR(I37=0,E37=0),0,I37/E37)*100</f>
        <v>0</v>
      </c>
      <c r="K37" s="94" t="n">
        <f aca="false">SUM(G37+I37)</f>
        <v>0</v>
      </c>
      <c r="L37" s="93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1" t="n">
        <f aca="false">SUM(GASMES!W38)</f>
        <v>0</v>
      </c>
      <c r="E38" s="92" t="n">
        <f aca="false">SUM(C38+D38)</f>
        <v>0</v>
      </c>
      <c r="F38" s="93" t="n">
        <f aca="false">IF(OR(E38=0,E$391=0),0,E38/E$391)*100</f>
        <v>0</v>
      </c>
      <c r="G38" s="91" t="n">
        <f aca="false">SUM(GASMES!X38)</f>
        <v>0</v>
      </c>
      <c r="H38" s="93" t="n">
        <f aca="false">IF(OR(G38=0,E38=0),0,G38/E38)*100</f>
        <v>0</v>
      </c>
      <c r="I38" s="68"/>
      <c r="J38" s="93" t="n">
        <f aca="false">IF(OR(I38=0,E38=0),0,I38/E38)*100</f>
        <v>0</v>
      </c>
      <c r="K38" s="94" t="n">
        <f aca="false">SUM(G38+I38)</f>
        <v>0</v>
      </c>
      <c r="L38" s="93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9"/>
      <c r="D39" s="91" t="n">
        <f aca="false">SUM(GASMES!W39)</f>
        <v>4590.5</v>
      </c>
      <c r="E39" s="92" t="n">
        <f aca="false">SUM(C39+D39)</f>
        <v>4590.5</v>
      </c>
      <c r="F39" s="93" t="n">
        <f aca="false">IF(OR(E39=0,E$391=0),0,E39/E$391)*100</f>
        <v>0.0225937222431763</v>
      </c>
      <c r="G39" s="91" t="n">
        <f aca="false">SUM(GASMES!X39)</f>
        <v>1590.51</v>
      </c>
      <c r="H39" s="93" t="n">
        <f aca="false">IF(OR(G39=0,E39=0),0,G39/E39)*100</f>
        <v>34.6478597102712</v>
      </c>
      <c r="I39" s="68"/>
      <c r="J39" s="93" t="n">
        <f aca="false">IF(OR(I39=0,E39=0),0,I39/E39)*100</f>
        <v>0</v>
      </c>
      <c r="K39" s="94" t="n">
        <f aca="false">SUM(G39+I39)</f>
        <v>1590.51</v>
      </c>
      <c r="L39" s="93" t="n">
        <f aca="false">IF(OR(K39=0,E39=0),0,K39/E39)*100</f>
        <v>34.6478597102712</v>
      </c>
      <c r="M39" s="29" t="n">
        <f aca="false">SUM(E39-K39)</f>
        <v>2999.99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9" t="n">
        <v>17898.413</v>
      </c>
      <c r="D40" s="91" t="n">
        <f aca="false">SUM(GASMES!W40)</f>
        <v>1000</v>
      </c>
      <c r="E40" s="92" t="n">
        <f aca="false">SUM(C40+D40)</f>
        <v>18898.413</v>
      </c>
      <c r="F40" s="93" t="n">
        <f aca="false">IF(OR(E40=0,E$391=0),0,E40/E$391)*100</f>
        <v>0.0930150297699233</v>
      </c>
      <c r="G40" s="91" t="n">
        <f aca="false">SUM(GASMES!X40)</f>
        <v>18270.426</v>
      </c>
      <c r="H40" s="93" t="n">
        <f aca="false">IF(OR(G40=0,E40=0),0,G40/E40)*100</f>
        <v>96.677038437037</v>
      </c>
      <c r="I40" s="68"/>
      <c r="J40" s="93" t="n">
        <f aca="false">IF(OR(I40=0,E40=0),0,I40/E40)*100</f>
        <v>0</v>
      </c>
      <c r="K40" s="94" t="n">
        <f aca="false">SUM(G40+I40)</f>
        <v>18270.426</v>
      </c>
      <c r="L40" s="93" t="n">
        <f aca="false">IF(OR(K40=0,E40=0),0,K40/E40)*100</f>
        <v>96.677038437037</v>
      </c>
      <c r="M40" s="29" t="n">
        <f aca="false">SUM(E40-K40)</f>
        <v>627.987000000001</v>
      </c>
    </row>
    <row r="41" customFormat="false" ht="12.75" hidden="true" customHeight="false" outlineLevel="0" collapsed="false">
      <c r="A41" s="26" t="s">
        <v>351</v>
      </c>
      <c r="B41" s="27" t="s">
        <v>352</v>
      </c>
      <c r="C41" s="69"/>
      <c r="D41" s="91" t="n">
        <f aca="false">SUM(GASMES!W41)</f>
        <v>0</v>
      </c>
      <c r="E41" s="92" t="n">
        <f aca="false">SUM(C41+D41)</f>
        <v>0</v>
      </c>
      <c r="F41" s="93" t="n">
        <f aca="false">IF(OR(E41=0,E$391=0),0,E41/E$391)*100</f>
        <v>0</v>
      </c>
      <c r="G41" s="91" t="n">
        <f aca="false">SUM(GASMES!X41)</f>
        <v>0</v>
      </c>
      <c r="H41" s="93" t="n">
        <f aca="false">IF(OR(G41=0,E41=0),0,G41/E41)*100</f>
        <v>0</v>
      </c>
      <c r="I41" s="68"/>
      <c r="J41" s="93" t="n">
        <f aca="false">IF(OR(I41=0,E41=0),0,I41/E41)*100</f>
        <v>0</v>
      </c>
      <c r="K41" s="94" t="n">
        <f aca="false">SUM(G41+I41)</f>
        <v>0</v>
      </c>
      <c r="L41" s="93" t="n">
        <f aca="false">IF(OR(K41=0,E41=0),0,K41/E41)*100</f>
        <v>0</v>
      </c>
      <c r="M41" s="29" t="n">
        <f aca="false">SUM(E41-K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9" t="n">
        <v>43091.968</v>
      </c>
      <c r="D42" s="91" t="n">
        <f aca="false">SUM(GASMES!W42)</f>
        <v>-43091.968</v>
      </c>
      <c r="E42" s="92" t="n">
        <f aca="false">SUM(C42+D42)</f>
        <v>0</v>
      </c>
      <c r="F42" s="93" t="n">
        <f aca="false">IF(OR(E42=0,E$391=0),0,E42/E$391)*100</f>
        <v>0</v>
      </c>
      <c r="G42" s="91" t="n">
        <f aca="false">SUM(GASMES!X42)</f>
        <v>0</v>
      </c>
      <c r="H42" s="93" t="n">
        <f aca="false">IF(OR(G42=0,E42=0),0,G42/E42)*100</f>
        <v>0</v>
      </c>
      <c r="I42" s="68"/>
      <c r="J42" s="93" t="n">
        <f aca="false">IF(OR(I42=0,E42=0),0,I42/E42)*100</f>
        <v>0</v>
      </c>
      <c r="K42" s="94" t="n">
        <f aca="false">SUM(G42+I42)</f>
        <v>0</v>
      </c>
      <c r="L42" s="93" t="n">
        <f aca="false">IF(OR(K42=0,E42=0),0,K42/E42)*100</f>
        <v>0</v>
      </c>
      <c r="M42" s="29" t="n">
        <f aca="false">SUM(E42-K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9" t="n">
        <f aca="false">SUM(C44:C45)</f>
        <v>150</v>
      </c>
      <c r="D43" s="91" t="n">
        <f aca="false">SUM(GASMES!W43)</f>
        <v>0</v>
      </c>
      <c r="E43" s="92" t="n">
        <f aca="false">SUM(C43+D43)</f>
        <v>150</v>
      </c>
      <c r="F43" s="93" t="n">
        <f aca="false">IF(OR(E43=0,E$391=0),0,E43/E$391)*100</f>
        <v>0.000738276513773325</v>
      </c>
      <c r="G43" s="91" t="n">
        <f aca="false">SUM(GASMES!X43)</f>
        <v>0</v>
      </c>
      <c r="H43" s="93" t="n">
        <f aca="false">IF(OR(G43=0,E43=0),0,G43/E43)*100</f>
        <v>0</v>
      </c>
      <c r="I43" s="68" t="n">
        <f aca="false">SUM(I44:I45)</f>
        <v>0</v>
      </c>
      <c r="J43" s="93" t="n">
        <f aca="false">IF(OR(I43=0,E43=0),0,I43/E43)*100</f>
        <v>0</v>
      </c>
      <c r="K43" s="94" t="n">
        <f aca="false">SUM(G43+I43)</f>
        <v>0</v>
      </c>
      <c r="L43" s="93" t="n">
        <f aca="false">IF(OR(K43=0,E43=0),0,K43/E43)*100</f>
        <v>0</v>
      </c>
      <c r="M43" s="29" t="n">
        <f aca="false">SUM(E43-K43)</f>
        <v>15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9" t="n">
        <v>150</v>
      </c>
      <c r="D44" s="91" t="n">
        <f aca="false">SUM(GASMES!W44)</f>
        <v>0</v>
      </c>
      <c r="E44" s="92" t="n">
        <f aca="false">SUM(C44+D44)</f>
        <v>150</v>
      </c>
      <c r="F44" s="93" t="n">
        <f aca="false">IF(OR(E44=0,E$391=0),0,E44/E$391)*100</f>
        <v>0.000738276513773325</v>
      </c>
      <c r="G44" s="91" t="n">
        <f aca="false">SUM(GASMES!X44)</f>
        <v>0</v>
      </c>
      <c r="H44" s="93" t="n">
        <f aca="false">IF(OR(G44=0,E44=0),0,G44/E44)*100</f>
        <v>0</v>
      </c>
      <c r="I44" s="68"/>
      <c r="J44" s="93" t="n">
        <f aca="false">IF(OR(I44=0,E44=0),0,I44/E44)*100</f>
        <v>0</v>
      </c>
      <c r="K44" s="94" t="n">
        <f aca="false">SUM(G44+I44)</f>
        <v>0</v>
      </c>
      <c r="L44" s="93" t="n">
        <f aca="false">IF(OR(K44=0,E44=0),0,K44/E44)*100</f>
        <v>0</v>
      </c>
      <c r="M44" s="29" t="n">
        <f aca="false">SUM(E44-K44)</f>
        <v>15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1" t="n">
        <f aca="false">SUM(GASMES!W45)</f>
        <v>0</v>
      </c>
      <c r="E45" s="92" t="n">
        <f aca="false">SUM(C45+D45)</f>
        <v>0</v>
      </c>
      <c r="F45" s="93" t="n">
        <f aca="false">IF(OR(E45=0,E$391=0),0,E45/E$391)*100</f>
        <v>0</v>
      </c>
      <c r="G45" s="91" t="n">
        <f aca="false">SUM(GASMES!X45)</f>
        <v>0</v>
      </c>
      <c r="H45" s="93" t="n">
        <f aca="false">IF(OR(G45=0,E45=0),0,G45/E45)*100</f>
        <v>0</v>
      </c>
      <c r="I45" s="68"/>
      <c r="J45" s="93" t="n">
        <f aca="false">IF(OR(I45=0,E45=0),0,I45/E45)*100</f>
        <v>0</v>
      </c>
      <c r="K45" s="94" t="n">
        <f aca="false">SUM(G45+I45)</f>
        <v>0</v>
      </c>
      <c r="L45" s="93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91" t="n">
        <f aca="false">SUM(GASMES!W46)</f>
        <v>0</v>
      </c>
      <c r="E46" s="92" t="n">
        <f aca="false">SUM(C46+D46)</f>
        <v>0</v>
      </c>
      <c r="F46" s="93" t="n">
        <f aca="false">IF(OR(E46=0,E$391=0),0,E46/E$391)*100</f>
        <v>0</v>
      </c>
      <c r="G46" s="91" t="n">
        <f aca="false">SUM(GASMES!X46)</f>
        <v>0</v>
      </c>
      <c r="H46" s="93" t="n">
        <f aca="false">IF(OR(G46=0,E46=0),0,G46/E46)*100</f>
        <v>0</v>
      </c>
      <c r="I46" s="68" t="n">
        <f aca="false">SUM(I47:I48)</f>
        <v>0</v>
      </c>
      <c r="J46" s="93" t="n">
        <f aca="false">IF(OR(I46=0,E46=0),0,I46/E46)*100</f>
        <v>0</v>
      </c>
      <c r="K46" s="94" t="n">
        <f aca="false">SUM(G46+I46)</f>
        <v>0</v>
      </c>
      <c r="L46" s="93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1" t="n">
        <f aca="false">SUM(GASMES!W47)</f>
        <v>0</v>
      </c>
      <c r="E47" s="92" t="n">
        <f aca="false">SUM(C47+D47)</f>
        <v>0</v>
      </c>
      <c r="F47" s="93" t="n">
        <f aca="false">IF(OR(E47=0,E$391=0),0,E47/E$391)*100</f>
        <v>0</v>
      </c>
      <c r="G47" s="91" t="n">
        <f aca="false">SUM(GASMES!X47)</f>
        <v>0</v>
      </c>
      <c r="H47" s="93" t="n">
        <f aca="false">IF(OR(G47=0,E47=0),0,G47/E47)*100</f>
        <v>0</v>
      </c>
      <c r="I47" s="68"/>
      <c r="J47" s="93" t="n">
        <f aca="false">IF(OR(I47=0,E47=0),0,I47/E47)*100</f>
        <v>0</v>
      </c>
      <c r="K47" s="94" t="n">
        <f aca="false">SUM(G47+I47)</f>
        <v>0</v>
      </c>
      <c r="L47" s="93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1" t="n">
        <f aca="false">SUM(GASMES!W48)</f>
        <v>0</v>
      </c>
      <c r="E48" s="92" t="n">
        <f aca="false">SUM(C48+D48)</f>
        <v>0</v>
      </c>
      <c r="F48" s="93" t="n">
        <f aca="false">IF(OR(E48=0,E$391=0),0,E48/E$391)*100</f>
        <v>0</v>
      </c>
      <c r="G48" s="91" t="n">
        <f aca="false">SUM(GASMES!X48)</f>
        <v>0</v>
      </c>
      <c r="H48" s="93" t="n">
        <f aca="false">IF(OR(G48=0,E48=0),0,G48/E48)*100</f>
        <v>0</v>
      </c>
      <c r="I48" s="68"/>
      <c r="J48" s="93" t="n">
        <f aca="false">IF(OR(I48=0,E48=0),0,I48/E48)*100</f>
        <v>0</v>
      </c>
      <c r="K48" s="94" t="n">
        <f aca="false">SUM(G48+I48)</f>
        <v>0</v>
      </c>
      <c r="L48" s="93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69" t="n">
        <f aca="false">SUM(C50:C57)</f>
        <v>0</v>
      </c>
      <c r="D49" s="91" t="n">
        <f aca="false">SUM(GASMES!W49)</f>
        <v>0</v>
      </c>
      <c r="E49" s="92" t="n">
        <f aca="false">SUM(C49+D49)</f>
        <v>0</v>
      </c>
      <c r="F49" s="93" t="n">
        <f aca="false">IF(OR(E49=0,E$391=0),0,E49/E$391)*100</f>
        <v>0</v>
      </c>
      <c r="G49" s="91" t="n">
        <f aca="false">SUM(GASMES!X49)</f>
        <v>0</v>
      </c>
      <c r="H49" s="93" t="n">
        <f aca="false">IF(OR(G49=0,E49=0),0,G49/E49)*100</f>
        <v>0</v>
      </c>
      <c r="I49" s="68" t="n">
        <f aca="false">SUM(I50:I57)</f>
        <v>0</v>
      </c>
      <c r="J49" s="93" t="n">
        <f aca="false">IF(OR(I49=0,E49=0),0,I49/E49)*100</f>
        <v>0</v>
      </c>
      <c r="K49" s="94" t="n">
        <f aca="false">SUM(G49+I49)</f>
        <v>0</v>
      </c>
      <c r="L49" s="93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9"/>
      <c r="D50" s="91" t="n">
        <f aca="false">SUM(GASMES!W50)</f>
        <v>0</v>
      </c>
      <c r="E50" s="92" t="n">
        <f aca="false">SUM(C50+D50)</f>
        <v>0</v>
      </c>
      <c r="F50" s="93" t="n">
        <f aca="false">IF(OR(E50=0,E$391=0),0,E50/E$391)*100</f>
        <v>0</v>
      </c>
      <c r="G50" s="91" t="n">
        <f aca="false">SUM(GASMES!X50)</f>
        <v>0</v>
      </c>
      <c r="H50" s="93" t="n">
        <f aca="false">IF(OR(G50=0,E50=0),0,G50/E50)*100</f>
        <v>0</v>
      </c>
      <c r="I50" s="68"/>
      <c r="J50" s="93" t="n">
        <f aca="false">IF(OR(I50=0,E50=0),0,I50/E50)*100</f>
        <v>0</v>
      </c>
      <c r="K50" s="94" t="n">
        <f aca="false">SUM(G50+I50)</f>
        <v>0</v>
      </c>
      <c r="L50" s="93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1" t="n">
        <f aca="false">SUM(GASMES!W51)</f>
        <v>0</v>
      </c>
      <c r="E51" s="92" t="n">
        <f aca="false">SUM(C51+D51)</f>
        <v>0</v>
      </c>
      <c r="F51" s="93" t="n">
        <f aca="false">IF(OR(E51=0,E$391=0),0,E51/E$391)*100</f>
        <v>0</v>
      </c>
      <c r="G51" s="91" t="n">
        <f aca="false">SUM(GASMES!X51)</f>
        <v>0</v>
      </c>
      <c r="H51" s="93" t="n">
        <f aca="false">IF(OR(G51=0,E51=0),0,G51/E51)*100</f>
        <v>0</v>
      </c>
      <c r="I51" s="68"/>
      <c r="J51" s="93" t="n">
        <f aca="false">IF(OR(I51=0,E51=0),0,I51/E51)*100</f>
        <v>0</v>
      </c>
      <c r="K51" s="94" t="n">
        <f aca="false">SUM(G51+I51)</f>
        <v>0</v>
      </c>
      <c r="L51" s="93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1" t="n">
        <f aca="false">SUM(GASMES!W52)</f>
        <v>0</v>
      </c>
      <c r="E52" s="92" t="n">
        <f aca="false">SUM(C52+D52)</f>
        <v>0</v>
      </c>
      <c r="F52" s="93" t="n">
        <f aca="false">IF(OR(E52=0,E$391=0),0,E52/E$391)*100</f>
        <v>0</v>
      </c>
      <c r="G52" s="91" t="n">
        <f aca="false">SUM(GASMES!X52)</f>
        <v>0</v>
      </c>
      <c r="H52" s="93" t="n">
        <f aca="false">IF(OR(G52=0,E52=0),0,G52/E52)*100</f>
        <v>0</v>
      </c>
      <c r="I52" s="68"/>
      <c r="J52" s="93" t="n">
        <f aca="false">IF(OR(I52=0,E52=0),0,I52/E52)*100</f>
        <v>0</v>
      </c>
      <c r="K52" s="94" t="n">
        <f aca="false">SUM(G52+I52)</f>
        <v>0</v>
      </c>
      <c r="L52" s="93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1" t="n">
        <f aca="false">SUM(GASMES!W53)</f>
        <v>0</v>
      </c>
      <c r="E53" s="92" t="n">
        <f aca="false">SUM(C53+D53)</f>
        <v>0</v>
      </c>
      <c r="F53" s="93" t="n">
        <f aca="false">IF(OR(E53=0,E$391=0),0,E53/E$391)*100</f>
        <v>0</v>
      </c>
      <c r="G53" s="91" t="n">
        <f aca="false">SUM(GASMES!X53)</f>
        <v>0</v>
      </c>
      <c r="H53" s="93" t="n">
        <f aca="false">IF(OR(G53=0,E53=0),0,G53/E53)*100</f>
        <v>0</v>
      </c>
      <c r="I53" s="68"/>
      <c r="J53" s="93" t="n">
        <f aca="false">IF(OR(I53=0,E53=0),0,I53/E53)*100</f>
        <v>0</v>
      </c>
      <c r="K53" s="94" t="n">
        <f aca="false">SUM(G53+I53)</f>
        <v>0</v>
      </c>
      <c r="L53" s="93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1" t="n">
        <f aca="false">SUM(GASMES!W54)</f>
        <v>0</v>
      </c>
      <c r="E54" s="92" t="n">
        <f aca="false">SUM(C54+D54)</f>
        <v>0</v>
      </c>
      <c r="F54" s="93" t="n">
        <f aca="false">IF(OR(E54=0,E$391=0),0,E54/E$391)*100</f>
        <v>0</v>
      </c>
      <c r="G54" s="91" t="n">
        <f aca="false">SUM(GASMES!X54)</f>
        <v>0</v>
      </c>
      <c r="H54" s="93" t="n">
        <f aca="false">IF(OR(G54=0,E54=0),0,G54/E54)*100</f>
        <v>0</v>
      </c>
      <c r="I54" s="68"/>
      <c r="J54" s="93" t="n">
        <f aca="false">IF(OR(I54=0,E54=0),0,I54/E54)*100</f>
        <v>0</v>
      </c>
      <c r="K54" s="94" t="n">
        <f aca="false">SUM(G54+I54)</f>
        <v>0</v>
      </c>
      <c r="L54" s="93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1" t="n">
        <f aca="false">SUM(GASMES!W55)</f>
        <v>0</v>
      </c>
      <c r="E55" s="92" t="n">
        <f aca="false">SUM(C55+D55)</f>
        <v>0</v>
      </c>
      <c r="F55" s="93" t="n">
        <f aca="false">IF(OR(E55=0,E$391=0),0,E55/E$391)*100</f>
        <v>0</v>
      </c>
      <c r="G55" s="91" t="n">
        <f aca="false">SUM(GASMES!X55)</f>
        <v>0</v>
      </c>
      <c r="H55" s="93" t="n">
        <f aca="false">IF(OR(G55=0,E55=0),0,G55/E55)*100</f>
        <v>0</v>
      </c>
      <c r="I55" s="68"/>
      <c r="J55" s="93" t="n">
        <f aca="false">IF(OR(I55=0,E55=0),0,I55/E55)*100</f>
        <v>0</v>
      </c>
      <c r="K55" s="94" t="n">
        <f aca="false">SUM(G55+I55)</f>
        <v>0</v>
      </c>
      <c r="L55" s="93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1" t="n">
        <f aca="false">SUM(GASMES!W56)</f>
        <v>0</v>
      </c>
      <c r="E56" s="92" t="n">
        <f aca="false">SUM(C56+D56)</f>
        <v>0</v>
      </c>
      <c r="F56" s="93" t="n">
        <f aca="false">IF(OR(E56=0,E$391=0),0,E56/E$391)*100</f>
        <v>0</v>
      </c>
      <c r="G56" s="91" t="n">
        <f aca="false">SUM(GASMES!X56)</f>
        <v>0</v>
      </c>
      <c r="H56" s="93" t="n">
        <f aca="false">IF(OR(G56=0,E56=0),0,G56/E56)*100</f>
        <v>0</v>
      </c>
      <c r="I56" s="68"/>
      <c r="J56" s="93" t="n">
        <f aca="false">IF(OR(I56=0,E56=0),0,I56/E56)*100</f>
        <v>0</v>
      </c>
      <c r="K56" s="94" t="n">
        <f aca="false">SUM(G56+I56)</f>
        <v>0</v>
      </c>
      <c r="L56" s="93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1" t="n">
        <f aca="false">SUM(GASMES!W57)</f>
        <v>0</v>
      </c>
      <c r="E57" s="92" t="n">
        <f aca="false">SUM(C57+D57)</f>
        <v>0</v>
      </c>
      <c r="F57" s="93" t="n">
        <f aca="false">IF(OR(E57=0,E$391=0),0,E57/E$391)*100</f>
        <v>0</v>
      </c>
      <c r="G57" s="91" t="n">
        <f aca="false">SUM(GASMES!X57)</f>
        <v>0</v>
      </c>
      <c r="H57" s="93" t="n">
        <f aca="false">IF(OR(G57=0,E57=0),0,G57/E57)*100</f>
        <v>0</v>
      </c>
      <c r="I57" s="68"/>
      <c r="J57" s="93" t="n">
        <f aca="false">IF(OR(I57=0,E57=0),0,I57/E57)*100</f>
        <v>0</v>
      </c>
      <c r="K57" s="94" t="n">
        <f aca="false">SUM(G57+I57)</f>
        <v>0</v>
      </c>
      <c r="L57" s="93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148328.642</v>
      </c>
      <c r="D58" s="83" t="n">
        <f aca="false">SUM(GASMES!W58)</f>
        <v>7008468.149</v>
      </c>
      <c r="E58" s="88" t="n">
        <f aca="false">SUM(C58+D58)</f>
        <v>7156796.791</v>
      </c>
      <c r="F58" s="89" t="n">
        <f aca="false">IF(OR(E58=0,E$391=0),0,E58/E$391)*100</f>
        <v>35.2246332309573</v>
      </c>
      <c r="G58" s="83" t="n">
        <f aca="false">SUM(GASMES!X58)</f>
        <v>7085849.543</v>
      </c>
      <c r="H58" s="89" t="n">
        <f aca="false">IF(OR(G58=0,E58=0),0,G58/E58)*100</f>
        <v>99.0086731526425</v>
      </c>
      <c r="I58" s="65" t="n">
        <f aca="false">SUM(I59:I98)-I66-I71-I83-I91</f>
        <v>36553.486</v>
      </c>
      <c r="J58" s="89" t="n">
        <f aca="false">IF(OR(I58=0,E58=0),0,I58/E58)*100</f>
        <v>0.510752045467711</v>
      </c>
      <c r="K58" s="90" t="n">
        <f aca="false">SUM(G58+I58)</f>
        <v>7122403.029</v>
      </c>
      <c r="L58" s="89" t="n">
        <f aca="false">IF(OR(K58=0,E58=0),0,K58/E58)*100</f>
        <v>99.5194251981102</v>
      </c>
      <c r="M58" s="23" t="n">
        <f aca="false">SUM(E58-K58)</f>
        <v>34393.762000001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9" t="n">
        <v>250</v>
      </c>
      <c r="D59" s="91" t="n">
        <f aca="false">SUM(GASMES!W59)</f>
        <v>300</v>
      </c>
      <c r="E59" s="92" t="n">
        <f aca="false">SUM(C59+D59)</f>
        <v>550</v>
      </c>
      <c r="F59" s="93" t="n">
        <f aca="false">IF(OR(E59=0,E$391=0),0,E59/E$391)*100</f>
        <v>0.00270701388383553</v>
      </c>
      <c r="G59" s="91" t="n">
        <f aca="false">SUM(GASMES!X59)</f>
        <v>528.36</v>
      </c>
      <c r="H59" s="93" t="n">
        <f aca="false">IF(OR(G59=0,E59=0),0,G59/E59)*100</f>
        <v>96.0654545454545</v>
      </c>
      <c r="I59" s="68"/>
      <c r="J59" s="93" t="n">
        <f aca="false">IF(OR(I59=0,E59=0),0,I59/E59)*100</f>
        <v>0</v>
      </c>
      <c r="K59" s="94" t="n">
        <f aca="false">SUM(G59+I59)</f>
        <v>528.36</v>
      </c>
      <c r="L59" s="93" t="n">
        <f aca="false">IF(OR(K59=0,E59=0),0,K59/E59)*100</f>
        <v>96.0654545454545</v>
      </c>
      <c r="M59" s="29" t="n">
        <f aca="false">SUM(E59-K59)</f>
        <v>21.64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 t="n">
        <v>1470</v>
      </c>
      <c r="D60" s="91" t="n">
        <f aca="false">SUM(GASMES!W60)</f>
        <v>0</v>
      </c>
      <c r="E60" s="92" t="n">
        <f aca="false">SUM(C60+D60)</f>
        <v>1470</v>
      </c>
      <c r="F60" s="93" t="n">
        <f aca="false">IF(OR(E60=0,E$391=0),0,E60/E$391)*100</f>
        <v>0.00723510983497859</v>
      </c>
      <c r="G60" s="91" t="n">
        <f aca="false">SUM(GASMES!X60)</f>
        <v>1459.5</v>
      </c>
      <c r="H60" s="93" t="n">
        <f aca="false">IF(OR(G60=0,E60=0),0,G60/E60)*100</f>
        <v>99.2857142857143</v>
      </c>
      <c r="I60" s="68"/>
      <c r="J60" s="93" t="n">
        <f aca="false">IF(OR(I60=0,E60=0),0,I60/E60)*100</f>
        <v>0</v>
      </c>
      <c r="K60" s="94" t="n">
        <f aca="false">SUM(G60+I60)</f>
        <v>1459.5</v>
      </c>
      <c r="L60" s="93" t="n">
        <f aca="false">IF(OR(K60=0,E60=0),0,K60/E60)*100</f>
        <v>99.2857142857143</v>
      </c>
      <c r="M60" s="29" t="n">
        <f aca="false">SUM(E60-K60)</f>
        <v>10.5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 t="n">
        <v>27119</v>
      </c>
      <c r="D61" s="91" t="n">
        <f aca="false">SUM(GASMES!W61)</f>
        <v>-7800</v>
      </c>
      <c r="E61" s="92" t="n">
        <f aca="false">SUM(C61+D61)</f>
        <v>19319</v>
      </c>
      <c r="F61" s="93" t="n">
        <f aca="false">IF(OR(E61=0,E$391=0),0,E61/E$391)*100</f>
        <v>0.0950850931305791</v>
      </c>
      <c r="G61" s="91" t="n">
        <f aca="false">SUM(GASMES!X61)</f>
        <v>17491.961</v>
      </c>
      <c r="H61" s="93" t="n">
        <f aca="false">IF(OR(G61=0,E61=0),0,G61/E61)*100</f>
        <v>90.5427868937316</v>
      </c>
      <c r="I61" s="68" t="n">
        <v>1630.125</v>
      </c>
      <c r="J61" s="93" t="n">
        <f aca="false">IF(OR(I61=0,E61=0),0,I61/E61)*100</f>
        <v>8.4379367462084</v>
      </c>
      <c r="K61" s="94" t="n">
        <f aca="false">SUM(G61+I61)</f>
        <v>19122.086</v>
      </c>
      <c r="L61" s="93" t="n">
        <f aca="false">IF(OR(K61=0,E61=0),0,K61/E61)*100</f>
        <v>98.98072363994</v>
      </c>
      <c r="M61" s="29" t="n">
        <f aca="false">SUM(E61-K61)</f>
        <v>196.914000000001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 t="n">
        <v>2260</v>
      </c>
      <c r="D62" s="91" t="n">
        <f aca="false">SUM(GASMES!W62)</f>
        <v>0</v>
      </c>
      <c r="E62" s="92" t="n">
        <f aca="false">SUM(C62+D62)</f>
        <v>2260</v>
      </c>
      <c r="F62" s="93" t="n">
        <f aca="false">IF(OR(E62=0,E$391=0),0,E62/E$391)*100</f>
        <v>0.0111233661408514</v>
      </c>
      <c r="G62" s="91" t="n">
        <f aca="false">SUM(GASMES!X62)</f>
        <v>614.236</v>
      </c>
      <c r="H62" s="93" t="n">
        <f aca="false">IF(OR(G62=0,E62=0),0,G62/E62)*100</f>
        <v>27.1785840707965</v>
      </c>
      <c r="I62" s="68"/>
      <c r="J62" s="93" t="n">
        <f aca="false">IF(OR(I62=0,E62=0),0,I62/E62)*100</f>
        <v>0</v>
      </c>
      <c r="K62" s="94" t="n">
        <f aca="false">SUM(G62+I62)</f>
        <v>614.236</v>
      </c>
      <c r="L62" s="93" t="n">
        <f aca="false">IF(OR(K62=0,E62=0),0,K62/E62)*100</f>
        <v>27.1785840707965</v>
      </c>
      <c r="M62" s="29" t="n">
        <f aca="false">SUM(E62-K62)</f>
        <v>1645.764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 t="n">
        <v>3500</v>
      </c>
      <c r="D63" s="91" t="n">
        <f aca="false">SUM(GASMES!W63)</f>
        <v>1800</v>
      </c>
      <c r="E63" s="92" t="n">
        <f aca="false">SUM(C63+D63)</f>
        <v>5300</v>
      </c>
      <c r="F63" s="93" t="n">
        <f aca="false">IF(OR(E63=0,E$391=0),0,E63/E$391)*100</f>
        <v>0.0260857701533242</v>
      </c>
      <c r="G63" s="91" t="n">
        <f aca="false">SUM(GASMES!X63)</f>
        <v>4847.25</v>
      </c>
      <c r="H63" s="93" t="n">
        <f aca="false">IF(OR(G63=0,E63=0),0,G63/E63)*100</f>
        <v>91.4575471698113</v>
      </c>
      <c r="I63" s="68"/>
      <c r="J63" s="93" t="n">
        <f aca="false">IF(OR(I63=0,E63=0),0,I63/E63)*100</f>
        <v>0</v>
      </c>
      <c r="K63" s="94" t="n">
        <f aca="false">SUM(G63+I63)</f>
        <v>4847.25</v>
      </c>
      <c r="L63" s="93" t="n">
        <f aca="false">IF(OR(K63=0,E63=0),0,K63/E63)*100</f>
        <v>91.4575471698113</v>
      </c>
      <c r="M63" s="29" t="n">
        <f aca="false">SUM(E63-K63)</f>
        <v>452.75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 t="n">
        <v>4520</v>
      </c>
      <c r="D64" s="91" t="n">
        <f aca="false">SUM(GASMES!W64)</f>
        <v>0</v>
      </c>
      <c r="E64" s="92" t="n">
        <f aca="false">SUM(C64+D64)</f>
        <v>4520</v>
      </c>
      <c r="F64" s="93" t="n">
        <f aca="false">IF(OR(E64=0,E$391=0),0,E64/E$391)*100</f>
        <v>0.0222467322817029</v>
      </c>
      <c r="G64" s="91" t="n">
        <f aca="false">SUM(GASMES!X64)</f>
        <v>2009.989</v>
      </c>
      <c r="H64" s="93" t="n">
        <f aca="false">IF(OR(G64=0,E64=0),0,G64/E64)*100</f>
        <v>44.4687831858407</v>
      </c>
      <c r="I64" s="68"/>
      <c r="J64" s="93" t="n">
        <f aca="false">IF(OR(I64=0,E64=0),0,I64/E64)*100</f>
        <v>0</v>
      </c>
      <c r="K64" s="94" t="n">
        <f aca="false">SUM(G64+I64)</f>
        <v>2009.989</v>
      </c>
      <c r="L64" s="93" t="n">
        <f aca="false">IF(OR(K64=0,E64=0),0,K64/E64)*100</f>
        <v>44.4687831858407</v>
      </c>
      <c r="M64" s="29" t="n">
        <f aca="false">SUM(E64-K64)</f>
        <v>2510.011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9"/>
      <c r="D65" s="91" t="n">
        <f aca="false">SUM(GASMES!W65)</f>
        <v>7000000</v>
      </c>
      <c r="E65" s="92" t="n">
        <f aca="false">SUM(C65+D65)</f>
        <v>7000000</v>
      </c>
      <c r="F65" s="93" t="n">
        <f aca="false">IF(OR(E65=0,E$391=0),0,E65/E$391)*100</f>
        <v>34.4529039760885</v>
      </c>
      <c r="G65" s="91" t="n">
        <f aca="false">SUM(GASMES!X65)</f>
        <v>6948885.647</v>
      </c>
      <c r="H65" s="93" t="n">
        <f aca="false">IF(OR(G65=0,E65=0),0,G65/E65)*100</f>
        <v>99.2697949571429</v>
      </c>
      <c r="I65" s="68" t="n">
        <v>30152.161</v>
      </c>
      <c r="J65" s="93" t="n">
        <f aca="false">IF(OR(I65=0,E65=0),0,I65/E65)*100</f>
        <v>0.430745157142857</v>
      </c>
      <c r="K65" s="94" t="n">
        <f aca="false">SUM(G65+I65)</f>
        <v>6979037.808</v>
      </c>
      <c r="L65" s="93" t="n">
        <f aca="false">IF(OR(K65=0,E65=0),0,K65/E65)*100</f>
        <v>99.7005401142857</v>
      </c>
      <c r="M65" s="29" t="n">
        <f aca="false">SUM(E65-K65)</f>
        <v>20962.1919999998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36604.816</v>
      </c>
      <c r="D66" s="91" t="n">
        <f aca="false">SUM(GASMES!W66)</f>
        <v>4000</v>
      </c>
      <c r="E66" s="92" t="n">
        <f aca="false">SUM(C66+D66)</f>
        <v>40604.816</v>
      </c>
      <c r="F66" s="93" t="n">
        <f aca="false">IF(OR(E66=0,E$391=0),0,E66/E$391)*100</f>
        <v>0.199850546659249</v>
      </c>
      <c r="G66" s="91" t="n">
        <f aca="false">SUM(GASMES!X66)</f>
        <v>34716.669</v>
      </c>
      <c r="H66" s="93" t="n">
        <f aca="false">IF(OR(G66=0,E66=0),0,G66/E66)*100</f>
        <v>85.4988950079222</v>
      </c>
      <c r="I66" s="68" t="n">
        <f aca="false">SUM(I67:I68)</f>
        <v>4771.2</v>
      </c>
      <c r="J66" s="93" t="n">
        <f aca="false">IF(OR(I66=0,E66=0),0,I66/E66)*100</f>
        <v>11.7503303056465</v>
      </c>
      <c r="K66" s="94" t="n">
        <f aca="false">SUM(G66+I66)</f>
        <v>39487.869</v>
      </c>
      <c r="L66" s="93" t="n">
        <f aca="false">IF(OR(K66=0,E66=0),0,K66/E66)*100</f>
        <v>97.2492253135687</v>
      </c>
      <c r="M66" s="29" t="n">
        <f aca="false">SUM(E66-K66)</f>
        <v>1116.947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 t="n">
        <v>36604.816</v>
      </c>
      <c r="D67" s="91" t="n">
        <f aca="false">SUM(GASMES!W67)</f>
        <v>4000</v>
      </c>
      <c r="E67" s="92" t="n">
        <f aca="false">SUM(C67+D67)</f>
        <v>40604.816</v>
      </c>
      <c r="F67" s="93" t="n">
        <f aca="false">IF(OR(E67=0,E$391=0),0,E67/E$391)*100</f>
        <v>0.199850546659249</v>
      </c>
      <c r="G67" s="91" t="n">
        <f aca="false">SUM(GASMES!X67)</f>
        <v>34716.669</v>
      </c>
      <c r="H67" s="93" t="n">
        <f aca="false">IF(OR(G67=0,E67=0),0,G67/E67)*100</f>
        <v>85.4988950079222</v>
      </c>
      <c r="I67" s="68" t="n">
        <v>4771.2</v>
      </c>
      <c r="J67" s="93" t="n">
        <f aca="false">IF(OR(I67=0,E67=0),0,I67/E67)*100</f>
        <v>11.7503303056465</v>
      </c>
      <c r="K67" s="94" t="n">
        <f aca="false">SUM(G67+I67)</f>
        <v>39487.869</v>
      </c>
      <c r="L67" s="93" t="n">
        <f aca="false">IF(OR(K67=0,E67=0),0,K67/E67)*100</f>
        <v>97.2492253135687</v>
      </c>
      <c r="M67" s="29" t="n">
        <f aca="false">SUM(E67-K67)</f>
        <v>1116.947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1" t="n">
        <f aca="false">SUM(GASMES!W68)</f>
        <v>0</v>
      </c>
      <c r="E68" s="92" t="n">
        <f aca="false">SUM(C68+D68)</f>
        <v>0</v>
      </c>
      <c r="F68" s="93" t="n">
        <f aca="false">IF(OR(E68=0,E$391=0),0,E68/E$391)*100</f>
        <v>0</v>
      </c>
      <c r="G68" s="91" t="n">
        <f aca="false">SUM(GASMES!X68)</f>
        <v>0</v>
      </c>
      <c r="H68" s="93" t="n">
        <f aca="false">IF(OR(G68=0,E68=0),0,G68/E68)*100</f>
        <v>0</v>
      </c>
      <c r="I68" s="68"/>
      <c r="J68" s="93" t="n">
        <f aca="false">IF(OR(I68=0,E68=0),0,I68/E68)*100</f>
        <v>0</v>
      </c>
      <c r="K68" s="94" t="n">
        <f aca="false">SUM(G68+I68)</f>
        <v>0</v>
      </c>
      <c r="L68" s="93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 t="n">
        <v>1100</v>
      </c>
      <c r="D69" s="91" t="n">
        <f aca="false">SUM(GASMES!W69)</f>
        <v>500</v>
      </c>
      <c r="E69" s="92" t="n">
        <f aca="false">SUM(C69+D69)</f>
        <v>1600</v>
      </c>
      <c r="F69" s="93" t="n">
        <f aca="false">IF(OR(E69=0,E$391=0),0,E69/E$391)*100</f>
        <v>0.0078749494802488</v>
      </c>
      <c r="G69" s="91" t="n">
        <f aca="false">SUM(GASMES!X69)</f>
        <v>1090.65</v>
      </c>
      <c r="H69" s="93" t="n">
        <f aca="false">IF(OR(G69=0,E69=0),0,G69/E69)*100</f>
        <v>68.165625</v>
      </c>
      <c r="I69" s="68"/>
      <c r="J69" s="93" t="n">
        <f aca="false">IF(OR(I69=0,E69=0),0,I69/E69)*100</f>
        <v>0</v>
      </c>
      <c r="K69" s="94" t="n">
        <f aca="false">SUM(G69+I69)</f>
        <v>1090.65</v>
      </c>
      <c r="L69" s="93" t="n">
        <f aca="false">IF(OR(K69=0,E69=0),0,K69/E69)*100</f>
        <v>68.165625</v>
      </c>
      <c r="M69" s="29" t="n">
        <f aca="false">SUM(E69-K69)</f>
        <v>509.35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 t="n">
        <v>9500</v>
      </c>
      <c r="D70" s="91" t="n">
        <f aca="false">SUM(GASMES!W70)</f>
        <v>5400</v>
      </c>
      <c r="E70" s="92" t="n">
        <f aca="false">SUM(C70+D70)</f>
        <v>14900</v>
      </c>
      <c r="F70" s="93" t="n">
        <f aca="false">IF(OR(E70=0,E$391=0),0,E70/E$391)*100</f>
        <v>0.073335467034817</v>
      </c>
      <c r="G70" s="91" t="n">
        <f aca="false">SUM(GASMES!X70)</f>
        <v>14727.086</v>
      </c>
      <c r="H70" s="93" t="n">
        <f aca="false">IF(OR(G70=0,E70=0),0,G70/E70)*100</f>
        <v>98.8395033557047</v>
      </c>
      <c r="I70" s="68"/>
      <c r="J70" s="93" t="n">
        <f aca="false">IF(OR(I70=0,E70=0),0,I70/E70)*100</f>
        <v>0</v>
      </c>
      <c r="K70" s="94" t="n">
        <f aca="false">SUM(G70+I70)</f>
        <v>14727.086</v>
      </c>
      <c r="L70" s="93" t="n">
        <f aca="false">IF(OR(K70=0,E70=0),0,K70/E70)*100</f>
        <v>98.8395033557047</v>
      </c>
      <c r="M70" s="29" t="n">
        <f aca="false">SUM(E70-K70)</f>
        <v>172.914000000001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6710</v>
      </c>
      <c r="D71" s="91" t="n">
        <f aca="false">SUM(GASMES!W71)</f>
        <v>0</v>
      </c>
      <c r="E71" s="92" t="n">
        <f aca="false">SUM(C71+D71)</f>
        <v>6710</v>
      </c>
      <c r="F71" s="93" t="n">
        <f aca="false">IF(OR(E71=0,E$391=0),0,E71/E$391)*100</f>
        <v>0.0330255693827934</v>
      </c>
      <c r="G71" s="91" t="n">
        <f aca="false">SUM(GASMES!X71)</f>
        <v>5620.363</v>
      </c>
      <c r="H71" s="93" t="n">
        <f aca="false">IF(OR(G71=0,E71=0),0,G71/E71)*100</f>
        <v>83.760998509687</v>
      </c>
      <c r="I71" s="68" t="n">
        <f aca="false">SUM(I72:I74)</f>
        <v>0</v>
      </c>
      <c r="J71" s="93" t="n">
        <f aca="false">IF(OR(I71=0,E71=0),0,I71/E71)*100</f>
        <v>0</v>
      </c>
      <c r="K71" s="94" t="n">
        <f aca="false">SUM(G71+I71)</f>
        <v>5620.363</v>
      </c>
      <c r="L71" s="93" t="n">
        <f aca="false">IF(OR(K71=0,E71=0),0,K71/E71)*100</f>
        <v>83.760998509687</v>
      </c>
      <c r="M71" s="29" t="n">
        <f aca="false">SUM(E71-K71)</f>
        <v>1089.637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 t="n">
        <v>6710</v>
      </c>
      <c r="D72" s="91" t="n">
        <f aca="false">SUM(GASMES!W72)</f>
        <v>0</v>
      </c>
      <c r="E72" s="92" t="n">
        <f aca="false">SUM(C72+D72)</f>
        <v>6710</v>
      </c>
      <c r="F72" s="93" t="n">
        <f aca="false">IF(OR(E72=0,E$391=0),0,E72/E$391)*100</f>
        <v>0.0330255693827934</v>
      </c>
      <c r="G72" s="91" t="n">
        <f aca="false">SUM(GASMES!X72)</f>
        <v>5620.363</v>
      </c>
      <c r="H72" s="93" t="n">
        <f aca="false">IF(OR(G72=0,E72=0),0,G72/E72)*100</f>
        <v>83.760998509687</v>
      </c>
      <c r="I72" s="68"/>
      <c r="J72" s="93" t="n">
        <f aca="false">IF(OR(I72=0,E72=0),0,I72/E72)*100</f>
        <v>0</v>
      </c>
      <c r="K72" s="94" t="n">
        <f aca="false">SUM(G72+I72)</f>
        <v>5620.363</v>
      </c>
      <c r="L72" s="93" t="n">
        <f aca="false">IF(OR(K72=0,E72=0),0,K72/E72)*100</f>
        <v>83.760998509687</v>
      </c>
      <c r="M72" s="29" t="n">
        <f aca="false">SUM(E72-K72)</f>
        <v>1089.637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9"/>
      <c r="D73" s="91" t="n">
        <f aca="false">SUM(GASMES!W73)</f>
        <v>0</v>
      </c>
      <c r="E73" s="92" t="n">
        <f aca="false">SUM(C73+D73)</f>
        <v>0</v>
      </c>
      <c r="F73" s="93" t="n">
        <f aca="false">IF(OR(E73=0,E$391=0),0,E73/E$391)*100</f>
        <v>0</v>
      </c>
      <c r="G73" s="91" t="n">
        <f aca="false">SUM(GASMES!X73)</f>
        <v>0</v>
      </c>
      <c r="H73" s="93" t="n">
        <f aca="false">IF(OR(G73=0,E73=0),0,G73/E73)*100</f>
        <v>0</v>
      </c>
      <c r="I73" s="68"/>
      <c r="J73" s="93" t="n">
        <f aca="false">IF(OR(I73=0,E73=0),0,I73/E73)*100</f>
        <v>0</v>
      </c>
      <c r="K73" s="94" t="n">
        <f aca="false">SUM(G73+I73)</f>
        <v>0</v>
      </c>
      <c r="L73" s="93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9"/>
      <c r="D74" s="91" t="n">
        <f aca="false">SUM(GASMES!W74)</f>
        <v>0</v>
      </c>
      <c r="E74" s="92" t="n">
        <f aca="false">SUM(C74+D74)</f>
        <v>0</v>
      </c>
      <c r="F74" s="93" t="n">
        <f aca="false">IF(OR(E74=0,E$391=0),0,E74/E$391)*100</f>
        <v>0</v>
      </c>
      <c r="G74" s="91" t="n">
        <f aca="false">SUM(GASMES!X74)</f>
        <v>0</v>
      </c>
      <c r="H74" s="93" t="n">
        <f aca="false">IF(OR(G74=0,E74=0),0,G74/E74)*100</f>
        <v>0</v>
      </c>
      <c r="I74" s="68"/>
      <c r="J74" s="93" t="n">
        <f aca="false">IF(OR(I74=0,E74=0),0,I74/E74)*100</f>
        <v>0</v>
      </c>
      <c r="K74" s="94" t="n">
        <f aca="false">SUM(G74+I74)</f>
        <v>0</v>
      </c>
      <c r="L74" s="93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9"/>
      <c r="D75" s="91" t="n">
        <f aca="false">SUM(GASMES!W75)</f>
        <v>0</v>
      </c>
      <c r="E75" s="92" t="n">
        <f aca="false">SUM(C75+D75)</f>
        <v>0</v>
      </c>
      <c r="F75" s="93" t="n">
        <f aca="false">IF(OR(E75=0,E$391=0),0,E75/E$391)*100</f>
        <v>0</v>
      </c>
      <c r="G75" s="91" t="n">
        <f aca="false">SUM(GASMES!X75)</f>
        <v>0</v>
      </c>
      <c r="H75" s="93" t="n">
        <f aca="false">IF(OR(G75=0,E75=0),0,G75/E75)*100</f>
        <v>0</v>
      </c>
      <c r="I75" s="68"/>
      <c r="J75" s="93" t="n">
        <f aca="false">IF(OR(I75=0,E75=0),0,I75/E75)*100</f>
        <v>0</v>
      </c>
      <c r="K75" s="94" t="n">
        <f aca="false">SUM(G75+I75)</f>
        <v>0</v>
      </c>
      <c r="L75" s="93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 t="n">
        <v>12373.6</v>
      </c>
      <c r="D76" s="91" t="n">
        <f aca="false">SUM(GASMES!W76)</f>
        <v>5768.149</v>
      </c>
      <c r="E76" s="92" t="n">
        <f aca="false">SUM(C76+D76)</f>
        <v>18141.749</v>
      </c>
      <c r="F76" s="93" t="n">
        <f aca="false">IF(OR(E76=0,E$391=0),0,E76/E$391)*100</f>
        <v>0.0892908480364714</v>
      </c>
      <c r="G76" s="91" t="n">
        <f aca="false">SUM(GASMES!X76)</f>
        <v>16074.837</v>
      </c>
      <c r="H76" s="93" t="n">
        <f aca="false">IF(OR(G76=0,E76=0),0,G76/E76)*100</f>
        <v>88.6068757758692</v>
      </c>
      <c r="I76" s="68"/>
      <c r="J76" s="93" t="n">
        <f aca="false">IF(OR(I76=0,E76=0),0,I76/E76)*100</f>
        <v>0</v>
      </c>
      <c r="K76" s="94" t="n">
        <f aca="false">SUM(G76+I76)</f>
        <v>16074.837</v>
      </c>
      <c r="L76" s="93" t="n">
        <f aca="false">IF(OR(K76=0,E76=0),0,K76/E76)*100</f>
        <v>88.6068757758692</v>
      </c>
      <c r="M76" s="29" t="n">
        <f aca="false">SUM(E76-K76)</f>
        <v>2066.912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 t="n">
        <v>4200</v>
      </c>
      <c r="D77" s="91" t="n">
        <f aca="false">SUM(GASMES!W77)</f>
        <v>-1000</v>
      </c>
      <c r="E77" s="92" t="n">
        <f aca="false">SUM(C77+D77)</f>
        <v>3200</v>
      </c>
      <c r="F77" s="93" t="n">
        <f aca="false">IF(OR(E77=0,E$391=0),0,E77/E$391)*100</f>
        <v>0.0157498989604976</v>
      </c>
      <c r="G77" s="91" t="n">
        <f aca="false">SUM(GASMES!X77)</f>
        <v>2492.19</v>
      </c>
      <c r="H77" s="93" t="n">
        <f aca="false">IF(OR(G77=0,E77=0),0,G77/E77)*100</f>
        <v>77.8809375</v>
      </c>
      <c r="I77" s="68"/>
      <c r="J77" s="93" t="n">
        <f aca="false">IF(OR(I77=0,E77=0),0,I77/E77)*100</f>
        <v>0</v>
      </c>
      <c r="K77" s="94" t="n">
        <f aca="false">SUM(G77+I77)</f>
        <v>2492.19</v>
      </c>
      <c r="L77" s="93" t="n">
        <f aca="false">IF(OR(K77=0,E77=0),0,K77/E77)*100</f>
        <v>77.8809375</v>
      </c>
      <c r="M77" s="29" t="n">
        <f aca="false">SUM(E77-K77)</f>
        <v>707.81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 t="n">
        <v>2500</v>
      </c>
      <c r="D78" s="91" t="n">
        <f aca="false">SUM(GASMES!W78)</f>
        <v>-500</v>
      </c>
      <c r="E78" s="92" t="n">
        <f aca="false">SUM(C78+D78)</f>
        <v>2000</v>
      </c>
      <c r="F78" s="93" t="n">
        <f aca="false">IF(OR(E78=0,E$391=0),0,E78/E$391)*100</f>
        <v>0.009843686850311</v>
      </c>
      <c r="G78" s="91" t="n">
        <f aca="false">SUM(GASMES!X78)</f>
        <v>1367.3</v>
      </c>
      <c r="H78" s="93" t="n">
        <f aca="false">IF(OR(G78=0,E78=0),0,G78/E78)*100</f>
        <v>68.365</v>
      </c>
      <c r="I78" s="68"/>
      <c r="J78" s="93" t="n">
        <f aca="false">IF(OR(I78=0,E78=0),0,I78/E78)*100</f>
        <v>0</v>
      </c>
      <c r="K78" s="94" t="n">
        <f aca="false">SUM(G78+I78)</f>
        <v>1367.3</v>
      </c>
      <c r="L78" s="93" t="n">
        <f aca="false">IF(OR(K78=0,E78=0),0,K78/E78)*100</f>
        <v>68.365</v>
      </c>
      <c r="M78" s="29" t="n">
        <f aca="false">SUM(E78-K78)</f>
        <v>632.7</v>
      </c>
    </row>
    <row r="79" customFormat="false" ht="12.75" hidden="true" customHeight="false" outlineLevel="0" collapsed="false">
      <c r="A79" s="26" t="s">
        <v>426</v>
      </c>
      <c r="B79" s="27" t="s">
        <v>427</v>
      </c>
      <c r="C79" s="69"/>
      <c r="D79" s="91" t="n">
        <f aca="false">SUM(GASMES!W79)</f>
        <v>0</v>
      </c>
      <c r="E79" s="92" t="n">
        <f aca="false">SUM(C79+D79)</f>
        <v>0</v>
      </c>
      <c r="F79" s="93" t="n">
        <f aca="false">IF(OR(E79=0,E$391=0),0,E79/E$391)*100</f>
        <v>0</v>
      </c>
      <c r="G79" s="91" t="n">
        <f aca="false">SUM(GASMES!X79)</f>
        <v>0</v>
      </c>
      <c r="H79" s="93" t="n">
        <f aca="false">IF(OR(G79=0,E79=0),0,G79/E79)*100</f>
        <v>0</v>
      </c>
      <c r="I79" s="68"/>
      <c r="J79" s="93" t="n">
        <f aca="false">IF(OR(I79=0,E79=0),0,I79/E79)*100</f>
        <v>0</v>
      </c>
      <c r="K79" s="94" t="n">
        <f aca="false">SUM(G79+I79)</f>
        <v>0</v>
      </c>
      <c r="L79" s="93" t="n">
        <f aca="false">IF(OR(K79=0,E79=0),0,K79/E79)*100</f>
        <v>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 t="n">
        <v>35106</v>
      </c>
      <c r="D80" s="91" t="n">
        <f aca="false">SUM(GASMES!W80)</f>
        <v>0</v>
      </c>
      <c r="E80" s="92" t="n">
        <f aca="false">SUM(C80+D80)</f>
        <v>35106</v>
      </c>
      <c r="F80" s="93" t="n">
        <f aca="false">IF(OR(E80=0,E$391=0),0,E80/E$391)*100</f>
        <v>0.172786235283509</v>
      </c>
      <c r="G80" s="91" t="n">
        <f aca="false">SUM(GASMES!X80)</f>
        <v>33913.355</v>
      </c>
      <c r="H80" s="93" t="n">
        <f aca="false">IF(OR(G80=0,E80=0),0,G80/E80)*100</f>
        <v>96.6027317267704</v>
      </c>
      <c r="I80" s="68"/>
      <c r="J80" s="93" t="n">
        <f aca="false">IF(OR(I80=0,E80=0),0,I80/E80)*100</f>
        <v>0</v>
      </c>
      <c r="K80" s="94" t="n">
        <f aca="false">SUM(G80+I80)</f>
        <v>33913.355</v>
      </c>
      <c r="L80" s="93" t="n">
        <f aca="false">IF(OR(K80=0,E80=0),0,K80/E80)*100</f>
        <v>96.6027317267704</v>
      </c>
      <c r="M80" s="29" t="n">
        <f aca="false">SUM(E80-K80)</f>
        <v>1192.645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69"/>
      <c r="D81" s="91" t="n">
        <f aca="false">SUM(GASMES!W81)</f>
        <v>0</v>
      </c>
      <c r="E81" s="92" t="n">
        <f aca="false">SUM(C81+D81)</f>
        <v>0</v>
      </c>
      <c r="F81" s="93" t="n">
        <f aca="false">IF(OR(E81=0,E$391=0),0,E81/E$391)*100</f>
        <v>0</v>
      </c>
      <c r="G81" s="91" t="n">
        <f aca="false">SUM(GASMES!X81)</f>
        <v>0</v>
      </c>
      <c r="H81" s="93" t="n">
        <f aca="false">IF(OR(G81=0,E81=0),0,G81/E81)*100</f>
        <v>0</v>
      </c>
      <c r="I81" s="68"/>
      <c r="J81" s="93" t="n">
        <f aca="false">IF(OR(I81=0,E81=0),0,I81/E81)*100</f>
        <v>0</v>
      </c>
      <c r="K81" s="94" t="n">
        <f aca="false">SUM(G81+I81)</f>
        <v>0</v>
      </c>
      <c r="L81" s="93" t="n">
        <f aca="false">IF(OR(K81=0,E81=0),0,K81/E81)*100</f>
        <v>0</v>
      </c>
      <c r="M81" s="29" t="n">
        <f aca="false">SUM(E81-K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9" t="n">
        <v>115.226</v>
      </c>
      <c r="D82" s="91" t="n">
        <f aca="false">SUM(GASMES!W82)</f>
        <v>0</v>
      </c>
      <c r="E82" s="92" t="n">
        <f aca="false">SUM(C82+D82)</f>
        <v>115.226</v>
      </c>
      <c r="F82" s="93" t="n">
        <f aca="false">IF(OR(E82=0,E$391=0),0,E82/E$391)*100</f>
        <v>0.000567124330506968</v>
      </c>
      <c r="G82" s="91" t="n">
        <f aca="false">SUM(GASMES!X82)</f>
        <v>0</v>
      </c>
      <c r="H82" s="93" t="n">
        <f aca="false">IF(OR(G82=0,E82=0),0,G82/E82)*100</f>
        <v>0</v>
      </c>
      <c r="I82" s="68"/>
      <c r="J82" s="93" t="n">
        <f aca="false">IF(OR(I82=0,E82=0),0,I82/E82)*100</f>
        <v>0</v>
      </c>
      <c r="K82" s="94" t="n">
        <f aca="false">SUM(G82+I82)</f>
        <v>0</v>
      </c>
      <c r="L82" s="93" t="n">
        <f aca="false">IF(OR(K82=0,E82=0),0,K82/E82)*100</f>
        <v>0</v>
      </c>
      <c r="M82" s="29" t="n">
        <f aca="false">SUM(E82-K82)</f>
        <v>115.226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91" t="n">
        <f aca="false">SUM(GASMES!W83)</f>
        <v>0</v>
      </c>
      <c r="E83" s="92" t="n">
        <f aca="false">SUM(C83+D83)</f>
        <v>0</v>
      </c>
      <c r="F83" s="93" t="n">
        <f aca="false">IF(OR(E83=0,E$391=0),0,E83/E$391)*100</f>
        <v>0</v>
      </c>
      <c r="G83" s="91" t="n">
        <f aca="false">SUM(GASMES!X83)</f>
        <v>0</v>
      </c>
      <c r="H83" s="93" t="n">
        <f aca="false">IF(OR(G83=0,E83=0),0,G83/E83)*100</f>
        <v>0</v>
      </c>
      <c r="I83" s="68" t="n">
        <f aca="false">SUM(I84:I89)</f>
        <v>0</v>
      </c>
      <c r="J83" s="93" t="n">
        <f aca="false">IF(OR(I83=0,E83=0),0,I83/E83)*100</f>
        <v>0</v>
      </c>
      <c r="K83" s="94" t="n">
        <f aca="false">SUM(G83+I83)</f>
        <v>0</v>
      </c>
      <c r="L83" s="93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1" t="n">
        <f aca="false">SUM(GASMES!W84)</f>
        <v>0</v>
      </c>
      <c r="E84" s="92" t="n">
        <f aca="false">SUM(C84+D84)</f>
        <v>0</v>
      </c>
      <c r="F84" s="93" t="n">
        <f aca="false">IF(OR(E84=0,E$391=0),0,E84/E$391)*100</f>
        <v>0</v>
      </c>
      <c r="G84" s="91" t="n">
        <f aca="false">SUM(GASMES!X84)</f>
        <v>0</v>
      </c>
      <c r="H84" s="93" t="n">
        <f aca="false">IF(OR(G84=0,E84=0),0,G84/E84)*100</f>
        <v>0</v>
      </c>
      <c r="I84" s="68"/>
      <c r="J84" s="93" t="n">
        <f aca="false">IF(OR(I84=0,E84=0),0,I84/E84)*100</f>
        <v>0</v>
      </c>
      <c r="K84" s="94" t="n">
        <f aca="false">SUM(G84+I84)</f>
        <v>0</v>
      </c>
      <c r="L84" s="93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1" t="n">
        <f aca="false">SUM(GASMES!W85)</f>
        <v>0</v>
      </c>
      <c r="E85" s="92" t="n">
        <f aca="false">SUM(C85+D85)</f>
        <v>0</v>
      </c>
      <c r="F85" s="93" t="n">
        <f aca="false">IF(OR(E85=0,E$391=0),0,E85/E$391)*100</f>
        <v>0</v>
      </c>
      <c r="G85" s="91" t="n">
        <f aca="false">SUM(GASMES!X85)</f>
        <v>0</v>
      </c>
      <c r="H85" s="93" t="n">
        <f aca="false">IF(OR(G85=0,E85=0),0,G85/E85)*100</f>
        <v>0</v>
      </c>
      <c r="I85" s="68"/>
      <c r="J85" s="93" t="n">
        <f aca="false">IF(OR(I85=0,E85=0),0,I85/E85)*100</f>
        <v>0</v>
      </c>
      <c r="K85" s="94" t="n">
        <f aca="false">SUM(G85+I85)</f>
        <v>0</v>
      </c>
      <c r="L85" s="93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1" t="n">
        <f aca="false">SUM(GASMES!W86)</f>
        <v>0</v>
      </c>
      <c r="E86" s="92" t="n">
        <f aca="false">SUM(C86+D86)</f>
        <v>0</v>
      </c>
      <c r="F86" s="93" t="n">
        <f aca="false">IF(OR(E86=0,E$391=0),0,E86/E$391)*100</f>
        <v>0</v>
      </c>
      <c r="G86" s="91" t="n">
        <f aca="false">SUM(GASMES!X86)</f>
        <v>0</v>
      </c>
      <c r="H86" s="93" t="n">
        <f aca="false">IF(OR(G86=0,E86=0),0,G86/E86)*100</f>
        <v>0</v>
      </c>
      <c r="I86" s="68"/>
      <c r="J86" s="93" t="n">
        <f aca="false">IF(OR(I86=0,E86=0),0,I86/E86)*100</f>
        <v>0</v>
      </c>
      <c r="K86" s="94" t="n">
        <f aca="false">SUM(G86+I86)</f>
        <v>0</v>
      </c>
      <c r="L86" s="93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1" t="n">
        <f aca="false">SUM(GASMES!W87)</f>
        <v>0</v>
      </c>
      <c r="E87" s="92" t="n">
        <f aca="false">SUM(C87+D87)</f>
        <v>0</v>
      </c>
      <c r="F87" s="93" t="n">
        <f aca="false">IF(OR(E87=0,E$391=0),0,E87/E$391)*100</f>
        <v>0</v>
      </c>
      <c r="G87" s="91" t="n">
        <f aca="false">SUM(GASMES!X87)</f>
        <v>0</v>
      </c>
      <c r="H87" s="93" t="n">
        <f aca="false">IF(OR(G87=0,E87=0),0,G87/E87)*100</f>
        <v>0</v>
      </c>
      <c r="I87" s="68"/>
      <c r="J87" s="93" t="n">
        <f aca="false">IF(OR(I87=0,E87=0),0,I87/E87)*100</f>
        <v>0</v>
      </c>
      <c r="K87" s="94" t="n">
        <f aca="false">SUM(G87+I87)</f>
        <v>0</v>
      </c>
      <c r="L87" s="93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1" t="n">
        <f aca="false">SUM(GASMES!W88)</f>
        <v>0</v>
      </c>
      <c r="E88" s="92" t="n">
        <f aca="false">SUM(C88+D88)</f>
        <v>0</v>
      </c>
      <c r="F88" s="93" t="n">
        <f aca="false">IF(OR(E88=0,E$391=0),0,E88/E$391)*100</f>
        <v>0</v>
      </c>
      <c r="G88" s="91" t="n">
        <f aca="false">SUM(GASMES!X88)</f>
        <v>0</v>
      </c>
      <c r="H88" s="93" t="n">
        <f aca="false">IF(OR(G88=0,E88=0),0,G88/E88)*100</f>
        <v>0</v>
      </c>
      <c r="I88" s="68"/>
      <c r="J88" s="93" t="n">
        <f aca="false">IF(OR(I88=0,E88=0),0,I88/E88)*100</f>
        <v>0</v>
      </c>
      <c r="K88" s="94" t="n">
        <f aca="false">SUM(G88+I88)</f>
        <v>0</v>
      </c>
      <c r="L88" s="93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69"/>
      <c r="D89" s="91" t="n">
        <f aca="false">SUM(GASMES!W89)</f>
        <v>0</v>
      </c>
      <c r="E89" s="92" t="n">
        <f aca="false">SUM(C89+D89)</f>
        <v>0</v>
      </c>
      <c r="F89" s="93" t="n">
        <f aca="false">IF(OR(E89=0,E$391=0),0,E89/E$391)*100</f>
        <v>0</v>
      </c>
      <c r="G89" s="91" t="n">
        <f aca="false">SUM(GASMES!X89)</f>
        <v>0</v>
      </c>
      <c r="H89" s="93" t="n">
        <f aca="false">IF(OR(G89=0,E89=0),0,G89/E89)*100</f>
        <v>0</v>
      </c>
      <c r="I89" s="68"/>
      <c r="J89" s="93" t="n">
        <f aca="false">IF(OR(I89=0,E89=0),0,I89/E89)*100</f>
        <v>0</v>
      </c>
      <c r="K89" s="94" t="n">
        <f aca="false">SUM(G89+I89)</f>
        <v>0</v>
      </c>
      <c r="L89" s="93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1" t="n">
        <f aca="false">SUM(GASMES!W90)</f>
        <v>0</v>
      </c>
      <c r="E90" s="92" t="n">
        <f aca="false">SUM(C90+D90)</f>
        <v>0</v>
      </c>
      <c r="F90" s="93" t="n">
        <f aca="false">IF(OR(E90=0,E$391=0),0,E90/E$391)*100</f>
        <v>0</v>
      </c>
      <c r="G90" s="91" t="n">
        <f aca="false">SUM(GASMES!X90)</f>
        <v>0</v>
      </c>
      <c r="H90" s="93" t="n">
        <f aca="false">IF(OR(G90=0,E90=0),0,G90/E90)*100</f>
        <v>0</v>
      </c>
      <c r="I90" s="68"/>
      <c r="J90" s="93" t="n">
        <f aca="false">IF(OR(I90=0,E90=0),0,I90/E90)*100</f>
        <v>0</v>
      </c>
      <c r="K90" s="94" t="n">
        <f aca="false">SUM(G90+I90)</f>
        <v>0</v>
      </c>
      <c r="L90" s="93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 t="n">
        <f aca="false">SUM(C92:C98)</f>
        <v>1000</v>
      </c>
      <c r="D91" s="91" t="n">
        <f aca="false">SUM(GASMES!W91)</f>
        <v>0</v>
      </c>
      <c r="E91" s="92" t="n">
        <f aca="false">SUM(C91+D91)</f>
        <v>1000</v>
      </c>
      <c r="F91" s="93" t="n">
        <f aca="false">IF(OR(E91=0,E$391=0),0,E91/E$391)*100</f>
        <v>0.0049218434251555</v>
      </c>
      <c r="G91" s="91" t="n">
        <f aca="false">SUM(GASMES!X91)</f>
        <v>10.15</v>
      </c>
      <c r="H91" s="93" t="n">
        <f aca="false">IF(OR(G91=0,E91=0),0,G91/E91)*100</f>
        <v>1.015</v>
      </c>
      <c r="I91" s="68" t="n">
        <f aca="false">SUM(I92:I98)</f>
        <v>0</v>
      </c>
      <c r="J91" s="93" t="n">
        <f aca="false">IF(OR(I91=0,E91=0),0,I91/E91)*100</f>
        <v>0</v>
      </c>
      <c r="K91" s="94" t="n">
        <f aca="false">SUM(G91+I91)</f>
        <v>10.15</v>
      </c>
      <c r="L91" s="93" t="n">
        <f aca="false">IF(OR(K91=0,E91=0),0,K91/E91)*100</f>
        <v>1.015</v>
      </c>
      <c r="M91" s="29" t="n">
        <f aca="false">SUM(E91-K91)</f>
        <v>989.85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1" t="n">
        <f aca="false">SUM(GASMES!W92)</f>
        <v>0</v>
      </c>
      <c r="E92" s="92" t="n">
        <f aca="false">SUM(C92+D92)</f>
        <v>0</v>
      </c>
      <c r="F92" s="93" t="n">
        <f aca="false">IF(OR(E92=0,E$391=0),0,E92/E$391)*100</f>
        <v>0</v>
      </c>
      <c r="G92" s="91" t="n">
        <f aca="false">SUM(GASMES!X92)</f>
        <v>0</v>
      </c>
      <c r="H92" s="93" t="n">
        <f aca="false">IF(OR(G92=0,E92=0),0,G92/E92)*100</f>
        <v>0</v>
      </c>
      <c r="I92" s="68"/>
      <c r="J92" s="93" t="n">
        <f aca="false">IF(OR(I92=0,E92=0),0,I92/E92)*100</f>
        <v>0</v>
      </c>
      <c r="K92" s="94" t="n">
        <f aca="false">SUM(G92+I92)</f>
        <v>0</v>
      </c>
      <c r="L92" s="93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1" t="n">
        <f aca="false">SUM(GASMES!W93)</f>
        <v>0</v>
      </c>
      <c r="E93" s="92" t="n">
        <f aca="false">SUM(C93+D93)</f>
        <v>0</v>
      </c>
      <c r="F93" s="93" t="n">
        <f aca="false">IF(OR(E93=0,E$391=0),0,E93/E$391)*100</f>
        <v>0</v>
      </c>
      <c r="G93" s="91" t="n">
        <f aca="false">SUM(GASMES!X93)</f>
        <v>0</v>
      </c>
      <c r="H93" s="93" t="n">
        <f aca="false">IF(OR(G93=0,E93=0),0,G93/E93)*100</f>
        <v>0</v>
      </c>
      <c r="I93" s="68"/>
      <c r="J93" s="93" t="n">
        <f aca="false">IF(OR(I93=0,E93=0),0,I93/E93)*100</f>
        <v>0</v>
      </c>
      <c r="K93" s="94" t="n">
        <f aca="false">SUM(G93+I93)</f>
        <v>0</v>
      </c>
      <c r="L93" s="93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1" t="n">
        <f aca="false">SUM(GASMES!W94)</f>
        <v>0</v>
      </c>
      <c r="E94" s="92" t="n">
        <f aca="false">SUM(C94+D94)</f>
        <v>0</v>
      </c>
      <c r="F94" s="93" t="n">
        <f aca="false">IF(OR(E94=0,E$391=0),0,E94/E$391)*100</f>
        <v>0</v>
      </c>
      <c r="G94" s="91" t="n">
        <f aca="false">SUM(GASMES!X94)</f>
        <v>0</v>
      </c>
      <c r="H94" s="93" t="n">
        <f aca="false">IF(OR(G94=0,E94=0),0,G94/E94)*100</f>
        <v>0</v>
      </c>
      <c r="I94" s="68"/>
      <c r="J94" s="93" t="n">
        <f aca="false">IF(OR(I94=0,E94=0),0,I94/E94)*100</f>
        <v>0</v>
      </c>
      <c r="K94" s="94" t="n">
        <f aca="false">SUM(G94+I94)</f>
        <v>0</v>
      </c>
      <c r="L94" s="93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1" t="n">
        <f aca="false">SUM(GASMES!W95)</f>
        <v>0</v>
      </c>
      <c r="E95" s="92" t="n">
        <f aca="false">SUM(C95+D95)</f>
        <v>0</v>
      </c>
      <c r="F95" s="93" t="n">
        <f aca="false">IF(OR(E95=0,E$391=0),0,E95/E$391)*100</f>
        <v>0</v>
      </c>
      <c r="G95" s="91" t="n">
        <f aca="false">SUM(GASMES!X95)</f>
        <v>0</v>
      </c>
      <c r="H95" s="93" t="n">
        <f aca="false">IF(OR(G95=0,E95=0),0,G95/E95)*100</f>
        <v>0</v>
      </c>
      <c r="I95" s="68"/>
      <c r="J95" s="93" t="n">
        <f aca="false">IF(OR(I95=0,E95=0),0,I95/E95)*100</f>
        <v>0</v>
      </c>
      <c r="K95" s="94" t="n">
        <f aca="false">SUM(G95+I95)</f>
        <v>0</v>
      </c>
      <c r="L95" s="93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1" t="n">
        <f aca="false">SUM(GASMES!W96)</f>
        <v>0</v>
      </c>
      <c r="E96" s="92" t="n">
        <f aca="false">SUM(C96+D96)</f>
        <v>0</v>
      </c>
      <c r="F96" s="93" t="n">
        <f aca="false">IF(OR(E96=0,E$391=0),0,E96/E$391)*100</f>
        <v>0</v>
      </c>
      <c r="G96" s="91" t="n">
        <f aca="false">SUM(GASMES!X96)</f>
        <v>0</v>
      </c>
      <c r="H96" s="93" t="n">
        <f aca="false">IF(OR(G96=0,E96=0),0,G96/E96)*100</f>
        <v>0</v>
      </c>
      <c r="I96" s="68"/>
      <c r="J96" s="93" t="n">
        <f aca="false">IF(OR(I96=0,E96=0),0,I96/E96)*100</f>
        <v>0</v>
      </c>
      <c r="K96" s="94" t="n">
        <f aca="false">SUM(G96+I96)</f>
        <v>0</v>
      </c>
      <c r="L96" s="93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1" t="n">
        <f aca="false">SUM(GASMES!W97)</f>
        <v>0</v>
      </c>
      <c r="E97" s="92" t="n">
        <f aca="false">SUM(C97+D97)</f>
        <v>0</v>
      </c>
      <c r="F97" s="93" t="n">
        <f aca="false">IF(OR(E97=0,E$391=0),0,E97/E$391)*100</f>
        <v>0</v>
      </c>
      <c r="G97" s="91" t="n">
        <f aca="false">SUM(GASMES!X97)</f>
        <v>0</v>
      </c>
      <c r="H97" s="93" t="n">
        <f aca="false">IF(OR(G97=0,E97=0),0,G97/E97)*100</f>
        <v>0</v>
      </c>
      <c r="I97" s="68"/>
      <c r="J97" s="93" t="n">
        <f aca="false">IF(OR(I97=0,E97=0),0,I97/E97)*100</f>
        <v>0</v>
      </c>
      <c r="K97" s="94" t="n">
        <f aca="false">SUM(G97+I97)</f>
        <v>0</v>
      </c>
      <c r="L97" s="93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 t="n">
        <v>1000</v>
      </c>
      <c r="D98" s="91" t="n">
        <f aca="false">SUM(GASMES!W98)</f>
        <v>0</v>
      </c>
      <c r="E98" s="92" t="n">
        <f aca="false">SUM(C98+D98)</f>
        <v>1000</v>
      </c>
      <c r="F98" s="93" t="n">
        <f aca="false">IF(OR(E98=0,E$391=0),0,E98/E$391)*100</f>
        <v>0.0049218434251555</v>
      </c>
      <c r="G98" s="91" t="n">
        <f aca="false">SUM(GASMES!X98)</f>
        <v>10.15</v>
      </c>
      <c r="H98" s="93" t="n">
        <f aca="false">IF(OR(G98=0,E98=0),0,G98/E98)*100</f>
        <v>1.015</v>
      </c>
      <c r="I98" s="68"/>
      <c r="J98" s="93" t="n">
        <f aca="false">IF(OR(I98=0,E98=0),0,I98/E98)*100</f>
        <v>0</v>
      </c>
      <c r="K98" s="94" t="n">
        <f aca="false">SUM(G98+I98)</f>
        <v>10.15</v>
      </c>
      <c r="L98" s="93" t="n">
        <f aca="false">IF(OR(K98=0,E98=0),0,K98/E98)*100</f>
        <v>1.015</v>
      </c>
      <c r="M98" s="29" t="n">
        <f aca="false">SUM(E98-K98)</f>
        <v>989.85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126705.788</v>
      </c>
      <c r="D99" s="83" t="n">
        <f aca="false">SUM(GASMES!W99)</f>
        <v>-22745</v>
      </c>
      <c r="E99" s="88" t="n">
        <f aca="false">SUM(C99+D99)</f>
        <v>103960.788</v>
      </c>
      <c r="F99" s="89" t="n">
        <f aca="false">IF(OR(E99=0,E$391=0),0,E99/E$391)*100</f>
        <v>0.511678720891785</v>
      </c>
      <c r="G99" s="83" t="n">
        <f aca="false">SUM(GASMES!X99)</f>
        <v>93545.726</v>
      </c>
      <c r="H99" s="89" t="n">
        <f aca="false">IF(OR(G99=0,E99=0),0,G99/E99)*100</f>
        <v>89.9817400383691</v>
      </c>
      <c r="I99" s="65" t="n">
        <f aca="false">SUM(I100+I101+I105+I106+I124+I125+I126+I127+I128)</f>
        <v>0</v>
      </c>
      <c r="J99" s="89" t="n">
        <f aca="false">IF(OR(I99=0,E99=0),0,I99/E99)*100</f>
        <v>0</v>
      </c>
      <c r="K99" s="90" t="n">
        <f aca="false">SUM(G99+I99)</f>
        <v>93545.726</v>
      </c>
      <c r="L99" s="89" t="n">
        <f aca="false">IF(OR(K99=0,E99=0),0,K99/E99)*100</f>
        <v>89.9817400383691</v>
      </c>
      <c r="M99" s="23" t="n">
        <f aca="false">SUM(E99-K99)</f>
        <v>10415.062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 t="n">
        <v>10002.141</v>
      </c>
      <c r="D100" s="91" t="n">
        <f aca="false">SUM(GASMES!W100)</f>
        <v>0</v>
      </c>
      <c r="E100" s="92" t="n">
        <f aca="false">SUM(C100+D100)</f>
        <v>10002.141</v>
      </c>
      <c r="F100" s="93" t="n">
        <f aca="false">IF(OR(E100=0,E$391=0),0,E100/E$391)*100</f>
        <v>0.0492289719183283</v>
      </c>
      <c r="G100" s="91" t="n">
        <f aca="false">SUM(GASMES!X100)</f>
        <v>9632.7</v>
      </c>
      <c r="H100" s="93" t="n">
        <f aca="false">IF(OR(G100=0,E100=0),0,G100/E100)*100</f>
        <v>96.3063808038699</v>
      </c>
      <c r="I100" s="68"/>
      <c r="J100" s="93" t="n">
        <f aca="false">IF(OR(I100=0,E100=0),0,I100/E100)*100</f>
        <v>0</v>
      </c>
      <c r="K100" s="94" t="n">
        <f aca="false">SUM(G100+I100)</f>
        <v>9632.7</v>
      </c>
      <c r="L100" s="93" t="n">
        <f aca="false">IF(OR(K100=0,E100=0),0,K100/E100)*100</f>
        <v>96.3063808038699</v>
      </c>
      <c r="M100" s="29" t="n">
        <f aca="false">SUM(E100-K100)</f>
        <v>369.440999999999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42565.674</v>
      </c>
      <c r="D101" s="91" t="n">
        <f aca="false">SUM(GASMES!W101)</f>
        <v>-736.587</v>
      </c>
      <c r="E101" s="92" t="n">
        <f aca="false">SUM(C101+D101)</f>
        <v>41829.087</v>
      </c>
      <c r="F101" s="93" t="n">
        <f aca="false">IF(OR(E101=0,E$391=0),0,E101/E$391)*100</f>
        <v>0.205876216831208</v>
      </c>
      <c r="G101" s="91" t="n">
        <f aca="false">SUM(GASMES!X101)</f>
        <v>34568.834</v>
      </c>
      <c r="H101" s="93" t="n">
        <f aca="false">IF(OR(G101=0,E101=0),0,G101/E101)*100</f>
        <v>82.6430517118387</v>
      </c>
      <c r="I101" s="68" t="n">
        <f aca="false">SUM(I102:I104)</f>
        <v>0</v>
      </c>
      <c r="J101" s="93" t="n">
        <f aca="false">IF(OR(I101=0,E101=0),0,I101/E101)*100</f>
        <v>0</v>
      </c>
      <c r="K101" s="94" t="n">
        <f aca="false">SUM(G101+I101)</f>
        <v>34568.834</v>
      </c>
      <c r="L101" s="93" t="n">
        <f aca="false">IF(OR(K101=0,E101=0),0,K101/E101)*100</f>
        <v>82.6430517118387</v>
      </c>
      <c r="M101" s="29" t="n">
        <f aca="false">SUM(E101-K101)</f>
        <v>7260.253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 t="n">
        <v>25824</v>
      </c>
      <c r="D102" s="91" t="n">
        <f aca="false">SUM(GASMES!W102)</f>
        <v>5000</v>
      </c>
      <c r="E102" s="92" t="n">
        <f aca="false">SUM(C102+D102)</f>
        <v>30824</v>
      </c>
      <c r="F102" s="93" t="n">
        <f aca="false">IF(OR(E102=0,E$391=0),0,E102/E$391)*100</f>
        <v>0.151710901736993</v>
      </c>
      <c r="G102" s="91" t="n">
        <f aca="false">SUM(GASMES!X102)</f>
        <v>23730</v>
      </c>
      <c r="H102" s="93" t="n">
        <f aca="false">IF(OR(G102=0,E102=0),0,G102/E102)*100</f>
        <v>76.9854658707501</v>
      </c>
      <c r="I102" s="68"/>
      <c r="J102" s="93" t="n">
        <f aca="false">IF(OR(I102=0,E102=0),0,I102/E102)*100</f>
        <v>0</v>
      </c>
      <c r="K102" s="94" t="n">
        <f aca="false">SUM(G102+I102)</f>
        <v>23730</v>
      </c>
      <c r="L102" s="93" t="n">
        <f aca="false">IF(OR(K102=0,E102=0),0,K102/E102)*100</f>
        <v>76.9854658707501</v>
      </c>
      <c r="M102" s="29" t="n">
        <f aca="false">SUM(E102-K102)</f>
        <v>7094</v>
      </c>
    </row>
    <row r="103" customFormat="false" ht="12.75" hidden="false" customHeight="true" outlineLevel="0" collapsed="false">
      <c r="A103" s="26" t="s">
        <v>472</v>
      </c>
      <c r="B103" s="27" t="s">
        <v>473</v>
      </c>
      <c r="C103" s="69" t="n">
        <v>16344.18</v>
      </c>
      <c r="D103" s="91" t="n">
        <f aca="false">SUM(GASMES!W103)</f>
        <v>-5736.587</v>
      </c>
      <c r="E103" s="92" t="n">
        <f aca="false">SUM(C103+D103)</f>
        <v>10607.593</v>
      </c>
      <c r="F103" s="93" t="n">
        <f aca="false">IF(OR(E103=0,E$391=0),0,E103/E$391)*100</f>
        <v>0.0522089118637755</v>
      </c>
      <c r="G103" s="91" t="n">
        <f aca="false">SUM(GASMES!X103)</f>
        <v>10600.834</v>
      </c>
      <c r="H103" s="93" t="n">
        <f aca="false">IF(OR(G103=0,E103=0),0,G103/E103)*100</f>
        <v>99.9362814919464</v>
      </c>
      <c r="I103" s="68"/>
      <c r="J103" s="93" t="n">
        <f aca="false">IF(OR(I103=0,E103=0),0,I103/E103)*100</f>
        <v>0</v>
      </c>
      <c r="K103" s="94" t="n">
        <f aca="false">SUM(G103+I103)</f>
        <v>10600.834</v>
      </c>
      <c r="L103" s="93" t="n">
        <f aca="false">IF(OR(K103=0,E103=0),0,K103/E103)*100</f>
        <v>99.9362814919464</v>
      </c>
      <c r="M103" s="29" t="n">
        <f aca="false">SUM(E103-K103)</f>
        <v>6.75900000000001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9" t="n">
        <v>397.494</v>
      </c>
      <c r="D104" s="91" t="n">
        <f aca="false">SUM(GASMES!W104)</f>
        <v>0</v>
      </c>
      <c r="E104" s="92" t="n">
        <f aca="false">SUM(C104+D104)</f>
        <v>397.494</v>
      </c>
      <c r="F104" s="93" t="n">
        <f aca="false">IF(OR(E104=0,E$391=0),0,E104/E$391)*100</f>
        <v>0.00195640323043876</v>
      </c>
      <c r="G104" s="91" t="n">
        <f aca="false">SUM(GASMES!X104)</f>
        <v>238</v>
      </c>
      <c r="H104" s="93" t="n">
        <f aca="false">IF(OR(G104=0,E104=0),0,G104/E104)*100</f>
        <v>59.8751176118382</v>
      </c>
      <c r="I104" s="68"/>
      <c r="J104" s="93" t="n">
        <f aca="false">IF(OR(I104=0,E104=0),0,I104/E104)*100</f>
        <v>0</v>
      </c>
      <c r="K104" s="94" t="n">
        <f aca="false">SUM(G104+I104)</f>
        <v>238</v>
      </c>
      <c r="L104" s="93" t="n">
        <f aca="false">IF(OR(K104=0,E104=0),0,K104/E104)*100</f>
        <v>59.8751176118382</v>
      </c>
      <c r="M104" s="29" t="n">
        <f aca="false">SUM(E104-K104)</f>
        <v>159.494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9"/>
      <c r="D105" s="91" t="n">
        <f aca="false">SUM(GASMES!W105)</f>
        <v>0</v>
      </c>
      <c r="E105" s="92" t="n">
        <f aca="false">SUM(C105+D105)</f>
        <v>0</v>
      </c>
      <c r="F105" s="93" t="n">
        <f aca="false">IF(OR(E105=0,E$391=0),0,E105/E$391)*100</f>
        <v>0</v>
      </c>
      <c r="G105" s="91" t="n">
        <f aca="false">SUM(GASMES!X105)</f>
        <v>0</v>
      </c>
      <c r="H105" s="93" t="n">
        <f aca="false">IF(OR(G105=0,E105=0),0,G105/E105)*100</f>
        <v>0</v>
      </c>
      <c r="I105" s="68"/>
      <c r="J105" s="93" t="n">
        <f aca="false">IF(OR(I105=0,E105=0),0,I105/E105)*100</f>
        <v>0</v>
      </c>
      <c r="K105" s="94" t="n">
        <f aca="false">SUM(G105+I105)</f>
        <v>0</v>
      </c>
      <c r="L105" s="93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39626.888</v>
      </c>
      <c r="D106" s="91" t="n">
        <f aca="false">SUM(GASMES!W106)</f>
        <v>0</v>
      </c>
      <c r="E106" s="92" t="n">
        <f aca="false">SUM(C106+D106)</f>
        <v>39626.888</v>
      </c>
      <c r="F106" s="93" t="n">
        <f aca="false">IF(OR(E106=0,E$391=0),0,E106/E$391)*100</f>
        <v>0.195037338162173</v>
      </c>
      <c r="G106" s="91" t="n">
        <f aca="false">SUM(GASMES!X106)</f>
        <v>37303.315</v>
      </c>
      <c r="H106" s="93" t="n">
        <f aca="false">IF(OR(G106=0,E106=0),0,G106/E106)*100</f>
        <v>94.1363727578103</v>
      </c>
      <c r="I106" s="68" t="n">
        <f aca="false">SUM(I107+I108+I118+I120)</f>
        <v>0</v>
      </c>
      <c r="J106" s="93" t="n">
        <f aca="false">IF(OR(I106=0,E106=0),0,I106/E106)*100</f>
        <v>0</v>
      </c>
      <c r="K106" s="94" t="n">
        <f aca="false">SUM(G106+I106)</f>
        <v>37303.315</v>
      </c>
      <c r="L106" s="93" t="n">
        <f aca="false">IF(OR(K106=0,E106=0),0,K106/E106)*100</f>
        <v>94.1363727578103</v>
      </c>
      <c r="M106" s="29" t="n">
        <f aca="false">SUM(E106-K106)</f>
        <v>2323.573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 t="n">
        <v>21254.982</v>
      </c>
      <c r="D107" s="91" t="n">
        <f aca="false">SUM(GASMES!W107)</f>
        <v>0</v>
      </c>
      <c r="E107" s="92" t="n">
        <f aca="false">SUM(C107+D107)</f>
        <v>21254.982</v>
      </c>
      <c r="F107" s="93" t="n">
        <f aca="false">IF(OR(E107=0,E$391=0),0,E107/E$391)*100</f>
        <v>0.104613693408499</v>
      </c>
      <c r="G107" s="91" t="n">
        <f aca="false">SUM(GASMES!X107)</f>
        <v>20272.6</v>
      </c>
      <c r="H107" s="93" t="n">
        <f aca="false">IF(OR(G107=0,E107=0),0,G107/E107)*100</f>
        <v>95.3781094709937</v>
      </c>
      <c r="I107" s="68"/>
      <c r="J107" s="93" t="n">
        <f aca="false">IF(OR(I107=0,E107=0),0,I107/E107)*100</f>
        <v>0</v>
      </c>
      <c r="K107" s="94" t="n">
        <f aca="false">SUM(G107+I107)</f>
        <v>20272.6</v>
      </c>
      <c r="L107" s="93" t="n">
        <f aca="false">IF(OR(K107=0,E107=0),0,K107/E107)*100</f>
        <v>95.3781094709937</v>
      </c>
      <c r="M107" s="29" t="n">
        <f aca="false">SUM(E107-K107)</f>
        <v>982.382000000001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16968.286</v>
      </c>
      <c r="D108" s="91" t="n">
        <f aca="false">SUM(GASMES!W108)</f>
        <v>0</v>
      </c>
      <c r="E108" s="92" t="n">
        <f aca="false">SUM(C108+D108)</f>
        <v>16968.286</v>
      </c>
      <c r="F108" s="93" t="n">
        <f aca="false">IF(OR(E108=0,E$391=0),0,E108/E$391)*100</f>
        <v>0.0835152468852582</v>
      </c>
      <c r="G108" s="91" t="n">
        <f aca="false">SUM(GASMES!X108)</f>
        <v>16017.872</v>
      </c>
      <c r="H108" s="93" t="n">
        <f aca="false">IF(OR(G108=0,E108=0),0,G108/E108)*100</f>
        <v>94.3988803583344</v>
      </c>
      <c r="I108" s="68" t="n">
        <f aca="false">SUM(I109:I117)</f>
        <v>0</v>
      </c>
      <c r="J108" s="93" t="n">
        <f aca="false">IF(OR(I108=0,E108=0),0,I108/E108)*100</f>
        <v>0</v>
      </c>
      <c r="K108" s="94" t="n">
        <f aca="false">SUM(G108+I108)</f>
        <v>16017.872</v>
      </c>
      <c r="L108" s="93" t="n">
        <f aca="false">IF(OR(K108=0,E108=0),0,K108/E108)*100</f>
        <v>94.3988803583344</v>
      </c>
      <c r="M108" s="29" t="n">
        <f aca="false">SUM(E108-K108)</f>
        <v>950.414000000001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 t="n">
        <v>16968.286</v>
      </c>
      <c r="D109" s="91" t="n">
        <f aca="false">SUM(GASMES!W109)</f>
        <v>0</v>
      </c>
      <c r="E109" s="92" t="n">
        <f aca="false">SUM(C109+D109)</f>
        <v>16968.286</v>
      </c>
      <c r="F109" s="93" t="n">
        <f aca="false">IF(OR(E109=0,E$391=0),0,E109/E$391)*100</f>
        <v>0.0835152468852582</v>
      </c>
      <c r="G109" s="91" t="n">
        <f aca="false">SUM(GASMES!X109)</f>
        <v>16017.872</v>
      </c>
      <c r="H109" s="93" t="n">
        <f aca="false">IF(OR(G109=0,E109=0),0,G109/E109)*100</f>
        <v>94.3988803583344</v>
      </c>
      <c r="I109" s="68"/>
      <c r="J109" s="93" t="n">
        <f aca="false">IF(OR(I109=0,E109=0),0,I109/E109)*100</f>
        <v>0</v>
      </c>
      <c r="K109" s="94" t="n">
        <f aca="false">SUM(G109+I109)</f>
        <v>16017.872</v>
      </c>
      <c r="L109" s="93" t="n">
        <f aca="false">IF(OR(K109=0,E109=0),0,K109/E109)*100</f>
        <v>94.3988803583344</v>
      </c>
      <c r="M109" s="29" t="n">
        <f aca="false">SUM(E109-K109)</f>
        <v>950.414000000001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1" t="n">
        <f aca="false">SUM(GASMES!W110)</f>
        <v>0</v>
      </c>
      <c r="E110" s="92" t="n">
        <f aca="false">SUM(C110+D110)</f>
        <v>0</v>
      </c>
      <c r="F110" s="93" t="n">
        <f aca="false">IF(OR(E110=0,E$391=0),0,E110/E$391)*100</f>
        <v>0</v>
      </c>
      <c r="G110" s="91" t="n">
        <f aca="false">SUM(GASMES!X110)</f>
        <v>0</v>
      </c>
      <c r="H110" s="93" t="n">
        <f aca="false">IF(OR(G110=0,E110=0),0,G110/E110)*100</f>
        <v>0</v>
      </c>
      <c r="I110" s="68"/>
      <c r="J110" s="93" t="n">
        <f aca="false">IF(OR(I110=0,E110=0),0,I110/E110)*100</f>
        <v>0</v>
      </c>
      <c r="K110" s="94" t="n">
        <f aca="false">SUM(G110+I110)</f>
        <v>0</v>
      </c>
      <c r="L110" s="93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9"/>
      <c r="D111" s="91" t="n">
        <f aca="false">SUM(GASMES!W111)</f>
        <v>0</v>
      </c>
      <c r="E111" s="92" t="n">
        <f aca="false">SUM(C111+D111)</f>
        <v>0</v>
      </c>
      <c r="F111" s="93" t="n">
        <f aca="false">IF(OR(E111=0,E$391=0),0,E111/E$391)*100</f>
        <v>0</v>
      </c>
      <c r="G111" s="91" t="n">
        <f aca="false">SUM(GASMES!X111)</f>
        <v>0</v>
      </c>
      <c r="H111" s="93" t="n">
        <f aca="false">IF(OR(G111=0,E111=0),0,G111/E111)*100</f>
        <v>0</v>
      </c>
      <c r="I111" s="68"/>
      <c r="J111" s="93" t="n">
        <f aca="false">IF(OR(I111=0,E111=0),0,I111/E111)*100</f>
        <v>0</v>
      </c>
      <c r="K111" s="94" t="n">
        <f aca="false">SUM(G111+I111)</f>
        <v>0</v>
      </c>
      <c r="L111" s="93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1" t="n">
        <f aca="false">SUM(GASMES!W112)</f>
        <v>0</v>
      </c>
      <c r="E112" s="92" t="n">
        <f aca="false">SUM(C112+D112)</f>
        <v>0</v>
      </c>
      <c r="F112" s="93" t="n">
        <f aca="false">IF(OR(E112=0,E$391=0),0,E112/E$391)*100</f>
        <v>0</v>
      </c>
      <c r="G112" s="91" t="n">
        <f aca="false">SUM(GASMES!X112)</f>
        <v>0</v>
      </c>
      <c r="H112" s="93" t="n">
        <f aca="false">IF(OR(G112=0,E112=0),0,G112/E112)*100</f>
        <v>0</v>
      </c>
      <c r="I112" s="68"/>
      <c r="J112" s="93" t="n">
        <f aca="false">IF(OR(I112=0,E112=0),0,I112/E112)*100</f>
        <v>0</v>
      </c>
      <c r="K112" s="94" t="n">
        <f aca="false">SUM(G112+I112)</f>
        <v>0</v>
      </c>
      <c r="L112" s="93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1" t="n">
        <f aca="false">SUM(GASMES!W113)</f>
        <v>0</v>
      </c>
      <c r="E113" s="92" t="n">
        <f aca="false">SUM(C113+D113)</f>
        <v>0</v>
      </c>
      <c r="F113" s="93" t="n">
        <f aca="false">IF(OR(E113=0,E$391=0),0,E113/E$391)*100</f>
        <v>0</v>
      </c>
      <c r="G113" s="91" t="n">
        <f aca="false">SUM(GASMES!X113)</f>
        <v>0</v>
      </c>
      <c r="H113" s="93" t="n">
        <f aca="false">IF(OR(G113=0,E113=0),0,G113/E113)*100</f>
        <v>0</v>
      </c>
      <c r="I113" s="68"/>
      <c r="J113" s="93" t="n">
        <f aca="false">IF(OR(I113=0,E113=0),0,I113/E113)*100</f>
        <v>0</v>
      </c>
      <c r="K113" s="94" t="n">
        <f aca="false">SUM(G113+I113)</f>
        <v>0</v>
      </c>
      <c r="L113" s="93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1" t="n">
        <f aca="false">SUM(GASMES!W114)</f>
        <v>0</v>
      </c>
      <c r="E114" s="92" t="n">
        <f aca="false">SUM(C114+D114)</f>
        <v>0</v>
      </c>
      <c r="F114" s="93" t="n">
        <f aca="false">IF(OR(E114=0,E$391=0),0,E114/E$391)*100</f>
        <v>0</v>
      </c>
      <c r="G114" s="91" t="n">
        <f aca="false">SUM(GASMES!X114)</f>
        <v>0</v>
      </c>
      <c r="H114" s="93" t="n">
        <f aca="false">IF(OR(G114=0,E114=0),0,G114/E114)*100</f>
        <v>0</v>
      </c>
      <c r="I114" s="68"/>
      <c r="J114" s="93" t="n">
        <f aca="false">IF(OR(I114=0,E114=0),0,I114/E114)*100</f>
        <v>0</v>
      </c>
      <c r="K114" s="94" t="n">
        <f aca="false">SUM(G114+I114)</f>
        <v>0</v>
      </c>
      <c r="L114" s="93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1" t="n">
        <f aca="false">SUM(GASMES!W115)</f>
        <v>0</v>
      </c>
      <c r="E115" s="92" t="n">
        <f aca="false">SUM(C115+D115)</f>
        <v>0</v>
      </c>
      <c r="F115" s="93" t="n">
        <f aca="false">IF(OR(E115=0,E$391=0),0,E115/E$391)*100</f>
        <v>0</v>
      </c>
      <c r="G115" s="91" t="n">
        <f aca="false">SUM(GASMES!X115)</f>
        <v>0</v>
      </c>
      <c r="H115" s="93" t="n">
        <f aca="false">IF(OR(G115=0,E115=0),0,G115/E115)*100</f>
        <v>0</v>
      </c>
      <c r="I115" s="68"/>
      <c r="J115" s="93" t="n">
        <f aca="false">IF(OR(I115=0,E115=0),0,I115/E115)*100</f>
        <v>0</v>
      </c>
      <c r="K115" s="94" t="n">
        <f aca="false">SUM(G115+I115)</f>
        <v>0</v>
      </c>
      <c r="L115" s="93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1" t="n">
        <f aca="false">SUM(GASMES!W116)</f>
        <v>0</v>
      </c>
      <c r="E116" s="92" t="n">
        <f aca="false">SUM(C116+D116)</f>
        <v>0</v>
      </c>
      <c r="F116" s="93" t="n">
        <f aca="false">IF(OR(E116=0,E$391=0),0,E116/E$391)*100</f>
        <v>0</v>
      </c>
      <c r="G116" s="91" t="n">
        <f aca="false">SUM(GASMES!X116)</f>
        <v>0</v>
      </c>
      <c r="H116" s="93" t="n">
        <f aca="false">IF(OR(G116=0,E116=0),0,G116/E116)*100</f>
        <v>0</v>
      </c>
      <c r="I116" s="68"/>
      <c r="J116" s="93" t="n">
        <f aca="false">IF(OR(I116=0,E116=0),0,I116/E116)*100</f>
        <v>0</v>
      </c>
      <c r="K116" s="94" t="n">
        <f aca="false">SUM(G116+I116)</f>
        <v>0</v>
      </c>
      <c r="L116" s="93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1" t="n">
        <f aca="false">SUM(GASMES!W117)</f>
        <v>0</v>
      </c>
      <c r="E117" s="92" t="n">
        <f aca="false">SUM(C117+D117)</f>
        <v>0</v>
      </c>
      <c r="F117" s="93" t="n">
        <f aca="false">IF(OR(E117=0,E$391=0),0,E117/E$391)*100</f>
        <v>0</v>
      </c>
      <c r="G117" s="91" t="n">
        <f aca="false">SUM(GASMES!X117)</f>
        <v>0</v>
      </c>
      <c r="H117" s="93" t="n">
        <f aca="false">IF(OR(G117=0,E117=0),0,G117/E117)*100</f>
        <v>0</v>
      </c>
      <c r="I117" s="68"/>
      <c r="J117" s="93" t="n">
        <f aca="false">IF(OR(I117=0,E117=0),0,I117/E117)*100</f>
        <v>0</v>
      </c>
      <c r="K117" s="94" t="n">
        <f aca="false">SUM(G117+I117)</f>
        <v>0</v>
      </c>
      <c r="L117" s="93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true" outlineLevel="0" collapsed="false">
      <c r="A118" s="26" t="s">
        <v>501</v>
      </c>
      <c r="B118" s="27" t="s">
        <v>502</v>
      </c>
      <c r="C118" s="69" t="n">
        <v>1403.62</v>
      </c>
      <c r="D118" s="91" t="n">
        <f aca="false">SUM(GASMES!W118)</f>
        <v>0</v>
      </c>
      <c r="E118" s="92" t="n">
        <f aca="false">SUM(C118+D118)</f>
        <v>1403.62</v>
      </c>
      <c r="F118" s="93" t="n">
        <f aca="false">IF(OR(E118=0,E$391=0),0,E118/E$391)*100</f>
        <v>0.00690839786841677</v>
      </c>
      <c r="G118" s="91" t="n">
        <f aca="false">SUM(GASMES!X118)</f>
        <v>1012.843</v>
      </c>
      <c r="H118" s="93" t="n">
        <f aca="false">IF(OR(G118=0,E118=0),0,G118/E118)*100</f>
        <v>72.1593451218991</v>
      </c>
      <c r="I118" s="68"/>
      <c r="J118" s="93" t="n">
        <f aca="false">IF(OR(I118=0,E118=0),0,I118/E118)*100</f>
        <v>0</v>
      </c>
      <c r="K118" s="94" t="n">
        <f aca="false">SUM(G118+I118)</f>
        <v>1012.843</v>
      </c>
      <c r="L118" s="93" t="n">
        <f aca="false">IF(OR(K118=0,E118=0),0,K118/E118)*100</f>
        <v>72.1593451218991</v>
      </c>
      <c r="M118" s="29" t="n">
        <f aca="false">SUM(E118-K118)</f>
        <v>390.777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1" t="n">
        <f aca="false">SUM(GASMES!W119)</f>
        <v>0</v>
      </c>
      <c r="E119" s="92" t="n">
        <f aca="false">SUM(C119+D119)</f>
        <v>0</v>
      </c>
      <c r="F119" s="93" t="n">
        <f aca="false">IF(OR(E119=0,E$391=0),0,E119/E$391)*100</f>
        <v>0</v>
      </c>
      <c r="G119" s="91" t="n">
        <f aca="false">SUM(GASMES!X119)</f>
        <v>0</v>
      </c>
      <c r="H119" s="93" t="n">
        <f aca="false">IF(OR(G119=0,E119=0),0,G119/E119)*100</f>
        <v>0</v>
      </c>
      <c r="I119" s="68"/>
      <c r="J119" s="93" t="n">
        <f aca="false">IF(OR(I119=0,E119=0),0,I119/E119)*100</f>
        <v>0</v>
      </c>
      <c r="K119" s="94" t="n">
        <f aca="false">SUM(G119+I119)</f>
        <v>0</v>
      </c>
      <c r="L119" s="93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91" t="n">
        <f aca="false">SUM(GASMES!W120)</f>
        <v>0</v>
      </c>
      <c r="E120" s="92" t="n">
        <f aca="false">SUM(C120+D120)</f>
        <v>0</v>
      </c>
      <c r="F120" s="93" t="n">
        <f aca="false">IF(OR(E120=0,E$391=0),0,E120/E$391)*100</f>
        <v>0</v>
      </c>
      <c r="G120" s="91" t="n">
        <f aca="false">SUM(GASMES!X120)</f>
        <v>0</v>
      </c>
      <c r="H120" s="93" t="n">
        <f aca="false">IF(OR(G120=0,E120=0),0,G120/E120)*100</f>
        <v>0</v>
      </c>
      <c r="I120" s="68" t="n">
        <f aca="false">SUM(I121:I123)</f>
        <v>0</v>
      </c>
      <c r="J120" s="93" t="n">
        <f aca="false">IF(OR(I120=0,E120=0),0,I120/E120)*100</f>
        <v>0</v>
      </c>
      <c r="K120" s="94" t="n">
        <f aca="false">SUM(G120+I120)</f>
        <v>0</v>
      </c>
      <c r="L120" s="93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1" t="n">
        <f aca="false">SUM(GASMES!W121)</f>
        <v>0</v>
      </c>
      <c r="E121" s="92" t="n">
        <f aca="false">SUM(C121+D121)</f>
        <v>0</v>
      </c>
      <c r="F121" s="93" t="n">
        <f aca="false">IF(OR(E121=0,E$391=0),0,E121/E$391)*100</f>
        <v>0</v>
      </c>
      <c r="G121" s="91" t="n">
        <f aca="false">SUM(GASMES!X121)</f>
        <v>0</v>
      </c>
      <c r="H121" s="93" t="n">
        <f aca="false">IF(OR(G121=0,E121=0),0,G121/E121)*100</f>
        <v>0</v>
      </c>
      <c r="I121" s="68"/>
      <c r="J121" s="93" t="n">
        <f aca="false">IF(OR(I121=0,E121=0),0,I121/E121)*100</f>
        <v>0</v>
      </c>
      <c r="K121" s="94" t="n">
        <f aca="false">SUM(G121+I121)</f>
        <v>0</v>
      </c>
      <c r="L121" s="93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1" t="n">
        <f aca="false">SUM(GASMES!W122)</f>
        <v>0</v>
      </c>
      <c r="E122" s="92" t="n">
        <f aca="false">SUM(C122+D122)</f>
        <v>0</v>
      </c>
      <c r="F122" s="93" t="n">
        <f aca="false">IF(OR(E122=0,E$391=0),0,E122/E$391)*100</f>
        <v>0</v>
      </c>
      <c r="G122" s="91" t="n">
        <f aca="false">SUM(GASMES!X122)</f>
        <v>0</v>
      </c>
      <c r="H122" s="93" t="n">
        <f aca="false">IF(OR(G122=0,E122=0),0,G122/E122)*100</f>
        <v>0</v>
      </c>
      <c r="I122" s="68"/>
      <c r="J122" s="93" t="n">
        <f aca="false">IF(OR(I122=0,E122=0),0,I122/E122)*100</f>
        <v>0</v>
      </c>
      <c r="K122" s="94" t="n">
        <f aca="false">SUM(G122+I122)</f>
        <v>0</v>
      </c>
      <c r="L122" s="93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1" t="n">
        <f aca="false">SUM(GASMES!W123)</f>
        <v>0</v>
      </c>
      <c r="E123" s="92" t="n">
        <f aca="false">SUM(C123+D123)</f>
        <v>0</v>
      </c>
      <c r="F123" s="93" t="n">
        <f aca="false">IF(OR(E123=0,E$391=0),0,E123/E$391)*100</f>
        <v>0</v>
      </c>
      <c r="G123" s="91" t="n">
        <f aca="false">SUM(GASMES!X123)</f>
        <v>0</v>
      </c>
      <c r="H123" s="93" t="n">
        <f aca="false">IF(OR(G123=0,E123=0),0,G123/E123)*100</f>
        <v>0</v>
      </c>
      <c r="I123" s="68"/>
      <c r="J123" s="93" t="n">
        <f aca="false">IF(OR(I123=0,E123=0),0,I123/E123)*100</f>
        <v>0</v>
      </c>
      <c r="K123" s="94" t="n">
        <f aca="false">SUM(G123+I123)</f>
        <v>0</v>
      </c>
      <c r="L123" s="93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 t="n">
        <v>7501.603</v>
      </c>
      <c r="D124" s="91" t="n">
        <f aca="false">SUM(GASMES!W124)</f>
        <v>0</v>
      </c>
      <c r="E124" s="92" t="n">
        <f aca="false">SUM(C124+D124)</f>
        <v>7501.603</v>
      </c>
      <c r="F124" s="93" t="n">
        <f aca="false">IF(OR(E124=0,E$391=0),0,E124/E$391)*100</f>
        <v>0.0369217154036768</v>
      </c>
      <c r="G124" s="91" t="n">
        <f aca="false">SUM(GASMES!X124)</f>
        <v>7224.526</v>
      </c>
      <c r="H124" s="93" t="n">
        <f aca="false">IF(OR(G124=0,E124=0),0,G124/E124)*100</f>
        <v>96.3064294391479</v>
      </c>
      <c r="I124" s="68"/>
      <c r="J124" s="93" t="n">
        <f aca="false">IF(OR(I124=0,E124=0),0,I124/E124)*100</f>
        <v>0</v>
      </c>
      <c r="K124" s="94" t="n">
        <f aca="false">SUM(G124+I124)</f>
        <v>7224.526</v>
      </c>
      <c r="L124" s="93" t="n">
        <f aca="false">IF(OR(K124=0,E124=0),0,K124/E124)*100</f>
        <v>96.3064294391479</v>
      </c>
      <c r="M124" s="29" t="n">
        <f aca="false">SUM(E124-K124)</f>
        <v>277.077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 t="n">
        <v>5001.069</v>
      </c>
      <c r="D125" s="91" t="n">
        <f aca="false">SUM(GASMES!W125)</f>
        <v>0</v>
      </c>
      <c r="E125" s="92" t="n">
        <f aca="false">SUM(C125+D125)</f>
        <v>5001.069</v>
      </c>
      <c r="F125" s="93" t="n">
        <f aca="false">IF(OR(E125=0,E$391=0),0,E125/E$391)*100</f>
        <v>0.024614478576399</v>
      </c>
      <c r="G125" s="91" t="n">
        <f aca="false">SUM(GASMES!X125)</f>
        <v>4816.351</v>
      </c>
      <c r="H125" s="93" t="n">
        <f aca="false">IF(OR(G125=0,E125=0),0,G125/E125)*100</f>
        <v>96.3064296853333</v>
      </c>
      <c r="I125" s="68"/>
      <c r="J125" s="93" t="n">
        <f aca="false">IF(OR(I125=0,E125=0),0,I125/E125)*100</f>
        <v>0</v>
      </c>
      <c r="K125" s="94" t="n">
        <f aca="false">SUM(G125+I125)</f>
        <v>4816.351</v>
      </c>
      <c r="L125" s="93" t="n">
        <f aca="false">IF(OR(K125=0,E125=0),0,K125/E125)*100</f>
        <v>96.3064296853333</v>
      </c>
      <c r="M125" s="29" t="n">
        <f aca="false">SUM(E125-K125)</f>
        <v>184.718000000001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1" t="n">
        <f aca="false">SUM(GASMES!W126)</f>
        <v>0</v>
      </c>
      <c r="E126" s="92" t="n">
        <f aca="false">SUM(C126+D126)</f>
        <v>0</v>
      </c>
      <c r="F126" s="93" t="n">
        <f aca="false">IF(OR(E126=0,E$391=0),0,E126/E$391)*100</f>
        <v>0</v>
      </c>
      <c r="G126" s="91" t="n">
        <f aca="false">SUM(GASMES!X126)</f>
        <v>0</v>
      </c>
      <c r="H126" s="93" t="n">
        <f aca="false">IF(OR(G126=0,E126=0),0,G126/E126)*100</f>
        <v>0</v>
      </c>
      <c r="I126" s="68"/>
      <c r="J126" s="93" t="n">
        <f aca="false">IF(OR(I126=0,E126=0),0,I126/E126)*100</f>
        <v>0</v>
      </c>
      <c r="K126" s="94" t="n">
        <f aca="false">SUM(G126+I126)</f>
        <v>0</v>
      </c>
      <c r="L126" s="93" t="n">
        <f aca="false">IF(OR(K126=0,E126=0),0,K126/E126)*100</f>
        <v>0</v>
      </c>
      <c r="M126" s="29" t="n">
        <f aca="false">SUM(E126-K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9" t="n">
        <v>22008.413</v>
      </c>
      <c r="D127" s="91" t="n">
        <f aca="false">SUM(GASMES!W127)</f>
        <v>-22008.413</v>
      </c>
      <c r="E127" s="92" t="n">
        <f aca="false">SUM(C127+D127)</f>
        <v>0</v>
      </c>
      <c r="F127" s="93" t="n">
        <f aca="false">IF(OR(E127=0,E$391=0),0,E127/E$391)*100</f>
        <v>0</v>
      </c>
      <c r="G127" s="91" t="n">
        <f aca="false">SUM(GASMES!X127)</f>
        <v>0</v>
      </c>
      <c r="H127" s="93" t="n">
        <f aca="false">IF(OR(G127=0,E127=0),0,G127/E127)*100</f>
        <v>0</v>
      </c>
      <c r="I127" s="68"/>
      <c r="J127" s="93" t="n">
        <f aca="false">IF(OR(I127=0,E127=0),0,I127/E127)*100</f>
        <v>0</v>
      </c>
      <c r="K127" s="94" t="n">
        <f aca="false">SUM(G127+I127)</f>
        <v>0</v>
      </c>
      <c r="L127" s="93" t="n">
        <f aca="false">IF(OR(K127=0,E127=0),0,K127/E127)*100</f>
        <v>0</v>
      </c>
      <c r="M127" s="29" t="n">
        <f aca="false">SUM(E127-K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1" t="n">
        <f aca="false">SUM(GASMES!W128)</f>
        <v>0</v>
      </c>
      <c r="E128" s="92" t="n">
        <f aca="false">SUM(C128+D128)</f>
        <v>0</v>
      </c>
      <c r="F128" s="93" t="n">
        <f aca="false">IF(OR(E128=0,E$391=0),0,E128/E$391)*100</f>
        <v>0</v>
      </c>
      <c r="G128" s="91" t="n">
        <f aca="false">SUM(GASMES!X128)</f>
        <v>0</v>
      </c>
      <c r="H128" s="93" t="n">
        <f aca="false">IF(OR(G128=0,E128=0),0,G128/E128)*100</f>
        <v>0</v>
      </c>
      <c r="I128" s="68"/>
      <c r="J128" s="93" t="n">
        <f aca="false">IF(OR(I128=0,E128=0),0,I128/E128)*100</f>
        <v>0</v>
      </c>
      <c r="K128" s="94" t="n">
        <f aca="false">SUM(G128+I128)</f>
        <v>0</v>
      </c>
      <c r="L128" s="93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83" t="n">
        <f aca="false">SUM(GASMES!W129)</f>
        <v>0</v>
      </c>
      <c r="E129" s="88" t="n">
        <f aca="false">SUM(C129+D129)</f>
        <v>0</v>
      </c>
      <c r="F129" s="89" t="n">
        <f aca="false">IF(OR(E129=0,E$391=0),0,E129/E$391)*100</f>
        <v>0</v>
      </c>
      <c r="G129" s="83" t="n">
        <f aca="false">SUM(GASMES!X129)</f>
        <v>0</v>
      </c>
      <c r="H129" s="89" t="n">
        <f aca="false">IF(OR(G129=0,E129=0),0,G129/E129)*100</f>
        <v>0</v>
      </c>
      <c r="I129" s="65" t="n">
        <f aca="false">SUM(I130+I158+I199)</f>
        <v>0</v>
      </c>
      <c r="J129" s="89" t="n">
        <f aca="false">IF(OR(I129=0,E129=0),0,I129/E129)*100</f>
        <v>0</v>
      </c>
      <c r="K129" s="90" t="n">
        <f aca="false">SUM(G129+I129)</f>
        <v>0</v>
      </c>
      <c r="L129" s="89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83" t="n">
        <f aca="false">SUM(GASMES!W130)</f>
        <v>0</v>
      </c>
      <c r="E130" s="88" t="n">
        <f aca="false">SUM(C130+D130)</f>
        <v>0</v>
      </c>
      <c r="F130" s="89" t="n">
        <f aca="false">IF(OR(E130=0,E$391=0),0,E130/E$391)*100</f>
        <v>0</v>
      </c>
      <c r="G130" s="83" t="n">
        <f aca="false">SUM(GASMES!X130)</f>
        <v>0</v>
      </c>
      <c r="H130" s="89" t="n">
        <f aca="false">IF(OR(G130=0,E130=0),0,G130/E130)*100</f>
        <v>0</v>
      </c>
      <c r="I130" s="65" t="n">
        <f aca="false">SUM(I131:I157)</f>
        <v>0</v>
      </c>
      <c r="J130" s="89" t="n">
        <f aca="false">IF(OR(I130=0,E130=0),0,I130/E130)*100</f>
        <v>0</v>
      </c>
      <c r="K130" s="90" t="n">
        <f aca="false">SUM(G130+I130)</f>
        <v>0</v>
      </c>
      <c r="L130" s="89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1" t="n">
        <f aca="false">SUM(GASMES!W131)</f>
        <v>0</v>
      </c>
      <c r="E131" s="92" t="n">
        <f aca="false">SUM(C131+D131)</f>
        <v>0</v>
      </c>
      <c r="F131" s="93" t="n">
        <f aca="false">IF(OR(E131=0,E$391=0),0,E131/E$391)*100</f>
        <v>0</v>
      </c>
      <c r="G131" s="91" t="n">
        <f aca="false">SUM(GASMES!X131)</f>
        <v>0</v>
      </c>
      <c r="H131" s="93" t="n">
        <f aca="false">IF(OR(G131=0,E131=0),0,G131/E131)*100</f>
        <v>0</v>
      </c>
      <c r="I131" s="68"/>
      <c r="J131" s="93" t="n">
        <f aca="false">IF(OR(I131=0,E131=0),0,I131/E131)*100</f>
        <v>0</v>
      </c>
      <c r="K131" s="94" t="n">
        <f aca="false">SUM(G131+I131)</f>
        <v>0</v>
      </c>
      <c r="L131" s="93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1" t="n">
        <f aca="false">SUM(GASMES!W132)</f>
        <v>0</v>
      </c>
      <c r="E132" s="92" t="n">
        <f aca="false">SUM(C132+D132)</f>
        <v>0</v>
      </c>
      <c r="F132" s="93" t="n">
        <f aca="false">IF(OR(E132=0,E$391=0),0,E132/E$391)*100</f>
        <v>0</v>
      </c>
      <c r="G132" s="91" t="n">
        <f aca="false">SUM(GASMES!X132)</f>
        <v>0</v>
      </c>
      <c r="H132" s="93" t="n">
        <f aca="false">IF(OR(G132=0,E132=0),0,G132/E132)*100</f>
        <v>0</v>
      </c>
      <c r="I132" s="68"/>
      <c r="J132" s="93" t="n">
        <f aca="false">IF(OR(I132=0,E132=0),0,I132/E132)*100</f>
        <v>0</v>
      </c>
      <c r="K132" s="94" t="n">
        <f aca="false">SUM(G132+I132)</f>
        <v>0</v>
      </c>
      <c r="L132" s="93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1" t="n">
        <f aca="false">SUM(GASMES!W133)</f>
        <v>0</v>
      </c>
      <c r="E133" s="92" t="n">
        <f aca="false">SUM(C133+D133)</f>
        <v>0</v>
      </c>
      <c r="F133" s="93" t="n">
        <f aca="false">IF(OR(E133=0,E$391=0),0,E133/E$391)*100</f>
        <v>0</v>
      </c>
      <c r="G133" s="91" t="n">
        <f aca="false">SUM(GASMES!X133)</f>
        <v>0</v>
      </c>
      <c r="H133" s="93" t="n">
        <f aca="false">IF(OR(G133=0,E133=0),0,G133/E133)*100</f>
        <v>0</v>
      </c>
      <c r="I133" s="68"/>
      <c r="J133" s="93" t="n">
        <f aca="false">IF(OR(I133=0,E133=0),0,I133/E133)*100</f>
        <v>0</v>
      </c>
      <c r="K133" s="94" t="n">
        <f aca="false">SUM(G133+I133)</f>
        <v>0</v>
      </c>
      <c r="L133" s="93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1" t="n">
        <f aca="false">SUM(GASMES!W134)</f>
        <v>0</v>
      </c>
      <c r="E134" s="92" t="n">
        <f aca="false">SUM(C134+D134)</f>
        <v>0</v>
      </c>
      <c r="F134" s="93" t="n">
        <f aca="false">IF(OR(E134=0,E$391=0),0,E134/E$391)*100</f>
        <v>0</v>
      </c>
      <c r="G134" s="91" t="n">
        <f aca="false">SUM(GASMES!X134)</f>
        <v>0</v>
      </c>
      <c r="H134" s="93" t="n">
        <f aca="false">IF(OR(G134=0,E134=0),0,G134/E134)*100</f>
        <v>0</v>
      </c>
      <c r="I134" s="68"/>
      <c r="J134" s="93" t="n">
        <f aca="false">IF(OR(I134=0,E134=0),0,I134/E134)*100</f>
        <v>0</v>
      </c>
      <c r="K134" s="94" t="n">
        <f aca="false">SUM(G134+I134)</f>
        <v>0</v>
      </c>
      <c r="L134" s="93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1" t="n">
        <f aca="false">SUM(GASMES!W135)</f>
        <v>0</v>
      </c>
      <c r="E135" s="92" t="n">
        <f aca="false">SUM(C135+D135)</f>
        <v>0</v>
      </c>
      <c r="F135" s="93" t="n">
        <f aca="false">IF(OR(E135=0,E$391=0),0,E135/E$391)*100</f>
        <v>0</v>
      </c>
      <c r="G135" s="91" t="n">
        <f aca="false">SUM(GASMES!X135)</f>
        <v>0</v>
      </c>
      <c r="H135" s="93" t="n">
        <f aca="false">IF(OR(G135=0,E135=0),0,G135/E135)*100</f>
        <v>0</v>
      </c>
      <c r="I135" s="68"/>
      <c r="J135" s="93" t="n">
        <f aca="false">IF(OR(I135=0,E135=0),0,I135/E135)*100</f>
        <v>0</v>
      </c>
      <c r="K135" s="94" t="n">
        <f aca="false">SUM(G135+I135)</f>
        <v>0</v>
      </c>
      <c r="L135" s="93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1" t="n">
        <f aca="false">SUM(GASMES!W136)</f>
        <v>0</v>
      </c>
      <c r="E136" s="92" t="n">
        <f aca="false">SUM(C136+D136)</f>
        <v>0</v>
      </c>
      <c r="F136" s="93" t="n">
        <f aca="false">IF(OR(E136=0,E$391=0),0,E136/E$391)*100</f>
        <v>0</v>
      </c>
      <c r="G136" s="91" t="n">
        <f aca="false">SUM(GASMES!X136)</f>
        <v>0</v>
      </c>
      <c r="H136" s="93" t="n">
        <f aca="false">IF(OR(G136=0,E136=0),0,G136/E136)*100</f>
        <v>0</v>
      </c>
      <c r="I136" s="68"/>
      <c r="J136" s="93" t="n">
        <f aca="false">IF(OR(I136=0,E136=0),0,I136/E136)*100</f>
        <v>0</v>
      </c>
      <c r="K136" s="94" t="n">
        <f aca="false">SUM(G136+I136)</f>
        <v>0</v>
      </c>
      <c r="L136" s="93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1" t="n">
        <f aca="false">SUM(GASMES!W137)</f>
        <v>0</v>
      </c>
      <c r="E137" s="92" t="n">
        <f aca="false">SUM(C137+D137)</f>
        <v>0</v>
      </c>
      <c r="F137" s="93" t="n">
        <f aca="false">IF(OR(E137=0,E$391=0),0,E137/E$391)*100</f>
        <v>0</v>
      </c>
      <c r="G137" s="91" t="n">
        <f aca="false">SUM(GASMES!X137)</f>
        <v>0</v>
      </c>
      <c r="H137" s="93" t="n">
        <f aca="false">IF(OR(G137=0,E137=0),0,G137/E137)*100</f>
        <v>0</v>
      </c>
      <c r="I137" s="68"/>
      <c r="J137" s="93" t="n">
        <f aca="false">IF(OR(I137=0,E137=0),0,I137/E137)*100</f>
        <v>0</v>
      </c>
      <c r="K137" s="94" t="n">
        <f aca="false">SUM(G137+I137)</f>
        <v>0</v>
      </c>
      <c r="L137" s="93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1" t="n">
        <f aca="false">SUM(GASMES!W138)</f>
        <v>0</v>
      </c>
      <c r="E138" s="92" t="n">
        <f aca="false">SUM(C138+D138)</f>
        <v>0</v>
      </c>
      <c r="F138" s="93" t="n">
        <f aca="false">IF(OR(E138=0,E$391=0),0,E138/E$391)*100</f>
        <v>0</v>
      </c>
      <c r="G138" s="91" t="n">
        <f aca="false">SUM(GASMES!X138)</f>
        <v>0</v>
      </c>
      <c r="H138" s="93" t="n">
        <f aca="false">IF(OR(G138=0,E138=0),0,G138/E138)*100</f>
        <v>0</v>
      </c>
      <c r="I138" s="68"/>
      <c r="J138" s="93" t="n">
        <f aca="false">IF(OR(I138=0,E138=0),0,I138/E138)*100</f>
        <v>0</v>
      </c>
      <c r="K138" s="94" t="n">
        <f aca="false">SUM(G138+I138)</f>
        <v>0</v>
      </c>
      <c r="L138" s="93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1" t="n">
        <f aca="false">SUM(GASMES!W139)</f>
        <v>0</v>
      </c>
      <c r="E139" s="92" t="n">
        <f aca="false">SUM(C139+D139)</f>
        <v>0</v>
      </c>
      <c r="F139" s="93" t="n">
        <f aca="false">IF(OR(E139=0,E$391=0),0,E139/E$391)*100</f>
        <v>0</v>
      </c>
      <c r="G139" s="91" t="n">
        <f aca="false">SUM(GASMES!X139)</f>
        <v>0</v>
      </c>
      <c r="H139" s="93" t="n">
        <f aca="false">IF(OR(G139=0,E139=0),0,G139/E139)*100</f>
        <v>0</v>
      </c>
      <c r="I139" s="68"/>
      <c r="J139" s="93" t="n">
        <f aca="false">IF(OR(I139=0,E139=0),0,I139/E139)*100</f>
        <v>0</v>
      </c>
      <c r="K139" s="94" t="n">
        <f aca="false">SUM(G139+I139)</f>
        <v>0</v>
      </c>
      <c r="L139" s="93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1" t="n">
        <f aca="false">SUM(GASMES!W140)</f>
        <v>0</v>
      </c>
      <c r="E140" s="92" t="n">
        <f aca="false">SUM(C140+D140)</f>
        <v>0</v>
      </c>
      <c r="F140" s="93" t="n">
        <f aca="false">IF(OR(E140=0,E$391=0),0,E140/E$391)*100</f>
        <v>0</v>
      </c>
      <c r="G140" s="91" t="n">
        <f aca="false">SUM(GASMES!X140)</f>
        <v>0</v>
      </c>
      <c r="H140" s="93" t="n">
        <f aca="false">IF(OR(G140=0,E140=0),0,G140/E140)*100</f>
        <v>0</v>
      </c>
      <c r="I140" s="68"/>
      <c r="J140" s="93" t="n">
        <f aca="false">IF(OR(I140=0,E140=0),0,I140/E140)*100</f>
        <v>0</v>
      </c>
      <c r="K140" s="94" t="n">
        <f aca="false">SUM(G140+I140)</f>
        <v>0</v>
      </c>
      <c r="L140" s="93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1" t="n">
        <f aca="false">SUM(GASMES!W141)</f>
        <v>0</v>
      </c>
      <c r="E141" s="92" t="n">
        <f aca="false">SUM(C141+D141)</f>
        <v>0</v>
      </c>
      <c r="F141" s="93" t="n">
        <f aca="false">IF(OR(E141=0,E$391=0),0,E141/E$391)*100</f>
        <v>0</v>
      </c>
      <c r="G141" s="91" t="n">
        <f aca="false">SUM(GASMES!X141)</f>
        <v>0</v>
      </c>
      <c r="H141" s="93" t="n">
        <f aca="false">IF(OR(G141=0,E141=0),0,G141/E141)*100</f>
        <v>0</v>
      </c>
      <c r="I141" s="68"/>
      <c r="J141" s="93" t="n">
        <f aca="false">IF(OR(I141=0,E141=0),0,I141/E141)*100</f>
        <v>0</v>
      </c>
      <c r="K141" s="94" t="n">
        <f aca="false">SUM(G141+I141)</f>
        <v>0</v>
      </c>
      <c r="L141" s="93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1" t="n">
        <f aca="false">SUM(GASMES!W142)</f>
        <v>0</v>
      </c>
      <c r="E142" s="92" t="n">
        <f aca="false">SUM(C142+D142)</f>
        <v>0</v>
      </c>
      <c r="F142" s="93" t="n">
        <f aca="false">IF(OR(E142=0,E$391=0),0,E142/E$391)*100</f>
        <v>0</v>
      </c>
      <c r="G142" s="91" t="n">
        <f aca="false">SUM(GASMES!X142)</f>
        <v>0</v>
      </c>
      <c r="H142" s="93" t="n">
        <f aca="false">IF(OR(G142=0,E142=0),0,G142/E142)*100</f>
        <v>0</v>
      </c>
      <c r="I142" s="68"/>
      <c r="J142" s="93" t="n">
        <f aca="false">IF(OR(I142=0,E142=0),0,I142/E142)*100</f>
        <v>0</v>
      </c>
      <c r="K142" s="94" t="n">
        <f aca="false">SUM(G142+I142)</f>
        <v>0</v>
      </c>
      <c r="L142" s="93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1" t="n">
        <f aca="false">SUM(GASMES!W143)</f>
        <v>0</v>
      </c>
      <c r="E143" s="92" t="n">
        <f aca="false">SUM(C143+D143)</f>
        <v>0</v>
      </c>
      <c r="F143" s="93" t="n">
        <f aca="false">IF(OR(E143=0,E$391=0),0,E143/E$391)*100</f>
        <v>0</v>
      </c>
      <c r="G143" s="91" t="n">
        <f aca="false">SUM(GASMES!X143)</f>
        <v>0</v>
      </c>
      <c r="H143" s="93" t="n">
        <f aca="false">IF(OR(G143=0,E143=0),0,G143/E143)*100</f>
        <v>0</v>
      </c>
      <c r="I143" s="68"/>
      <c r="J143" s="93" t="n">
        <f aca="false">IF(OR(I143=0,E143=0),0,I143/E143)*100</f>
        <v>0</v>
      </c>
      <c r="K143" s="94" t="n">
        <f aca="false">SUM(G143+I143)</f>
        <v>0</v>
      </c>
      <c r="L143" s="93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1" t="n">
        <f aca="false">SUM(GASMES!W144)</f>
        <v>0</v>
      </c>
      <c r="E144" s="92" t="n">
        <f aca="false">SUM(C144+D144)</f>
        <v>0</v>
      </c>
      <c r="F144" s="93" t="n">
        <f aca="false">IF(OR(E144=0,E$391=0),0,E144/E$391)*100</f>
        <v>0</v>
      </c>
      <c r="G144" s="91" t="n">
        <f aca="false">SUM(GASMES!X144)</f>
        <v>0</v>
      </c>
      <c r="H144" s="93" t="n">
        <f aca="false">IF(OR(G144=0,E144=0),0,G144/E144)*100</f>
        <v>0</v>
      </c>
      <c r="I144" s="68"/>
      <c r="J144" s="93" t="n">
        <f aca="false">IF(OR(I144=0,E144=0),0,I144/E144)*100</f>
        <v>0</v>
      </c>
      <c r="K144" s="94" t="n">
        <f aca="false">SUM(G144+I144)</f>
        <v>0</v>
      </c>
      <c r="L144" s="93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1" t="n">
        <f aca="false">SUM(GASMES!W145)</f>
        <v>0</v>
      </c>
      <c r="E145" s="92" t="n">
        <f aca="false">SUM(C145+D145)</f>
        <v>0</v>
      </c>
      <c r="F145" s="93" t="n">
        <f aca="false">IF(OR(E145=0,E$391=0),0,E145/E$391)*100</f>
        <v>0</v>
      </c>
      <c r="G145" s="91" t="n">
        <f aca="false">SUM(GASMES!X145)</f>
        <v>0</v>
      </c>
      <c r="H145" s="93" t="n">
        <f aca="false">IF(OR(G145=0,E145=0),0,G145/E145)*100</f>
        <v>0</v>
      </c>
      <c r="I145" s="68"/>
      <c r="J145" s="93" t="n">
        <f aca="false">IF(OR(I145=0,E145=0),0,I145/E145)*100</f>
        <v>0</v>
      </c>
      <c r="K145" s="94" t="n">
        <f aca="false">SUM(G145+I145)</f>
        <v>0</v>
      </c>
      <c r="L145" s="93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1" t="n">
        <f aca="false">SUM(GASMES!W146)</f>
        <v>0</v>
      </c>
      <c r="E146" s="92" t="n">
        <f aca="false">SUM(C146+D146)</f>
        <v>0</v>
      </c>
      <c r="F146" s="93" t="n">
        <f aca="false">IF(OR(E146=0,E$391=0),0,E146/E$391)*100</f>
        <v>0</v>
      </c>
      <c r="G146" s="91" t="n">
        <f aca="false">SUM(GASMES!X146)</f>
        <v>0</v>
      </c>
      <c r="H146" s="93" t="n">
        <f aca="false">IF(OR(G146=0,E146=0),0,G146/E146)*100</f>
        <v>0</v>
      </c>
      <c r="I146" s="68"/>
      <c r="J146" s="93" t="n">
        <f aca="false">IF(OR(I146=0,E146=0),0,I146/E146)*100</f>
        <v>0</v>
      </c>
      <c r="K146" s="94" t="n">
        <f aca="false">SUM(G146+I146)</f>
        <v>0</v>
      </c>
      <c r="L146" s="93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1" t="n">
        <f aca="false">SUM(GASMES!W147)</f>
        <v>0</v>
      </c>
      <c r="E147" s="92" t="n">
        <f aca="false">SUM(C147+D147)</f>
        <v>0</v>
      </c>
      <c r="F147" s="93" t="n">
        <f aca="false">IF(OR(E147=0,E$391=0),0,E147/E$391)*100</f>
        <v>0</v>
      </c>
      <c r="G147" s="91" t="n">
        <f aca="false">SUM(GASMES!X147)</f>
        <v>0</v>
      </c>
      <c r="H147" s="93" t="n">
        <f aca="false">IF(OR(G147=0,E147=0),0,G147/E147)*100</f>
        <v>0</v>
      </c>
      <c r="I147" s="68"/>
      <c r="J147" s="93" t="n">
        <f aca="false">IF(OR(I147=0,E147=0),0,I147/E147)*100</f>
        <v>0</v>
      </c>
      <c r="K147" s="94" t="n">
        <f aca="false">SUM(G147+I147)</f>
        <v>0</v>
      </c>
      <c r="L147" s="93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1" t="n">
        <f aca="false">SUM(GASMES!W148)</f>
        <v>0</v>
      </c>
      <c r="E148" s="92" t="n">
        <f aca="false">SUM(C148+D148)</f>
        <v>0</v>
      </c>
      <c r="F148" s="93" t="n">
        <f aca="false">IF(OR(E148=0,E$391=0),0,E148/E$391)*100</f>
        <v>0</v>
      </c>
      <c r="G148" s="91" t="n">
        <f aca="false">SUM(GASMES!X148)</f>
        <v>0</v>
      </c>
      <c r="H148" s="93" t="n">
        <f aca="false">IF(OR(G148=0,E148=0),0,G148/E148)*100</f>
        <v>0</v>
      </c>
      <c r="I148" s="68"/>
      <c r="J148" s="93" t="n">
        <f aca="false">IF(OR(I148=0,E148=0),0,I148/E148)*100</f>
        <v>0</v>
      </c>
      <c r="K148" s="94" t="n">
        <f aca="false">SUM(G148+I148)</f>
        <v>0</v>
      </c>
      <c r="L148" s="93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1" t="n">
        <f aca="false">SUM(GASMES!W149)</f>
        <v>0</v>
      </c>
      <c r="E149" s="92" t="n">
        <f aca="false">SUM(C149+D149)</f>
        <v>0</v>
      </c>
      <c r="F149" s="93" t="n">
        <f aca="false">IF(OR(E149=0,E$391=0),0,E149/E$391)*100</f>
        <v>0</v>
      </c>
      <c r="G149" s="91" t="n">
        <f aca="false">SUM(GASMES!X149)</f>
        <v>0</v>
      </c>
      <c r="H149" s="93" t="n">
        <f aca="false">IF(OR(G149=0,E149=0),0,G149/E149)*100</f>
        <v>0</v>
      </c>
      <c r="I149" s="68"/>
      <c r="J149" s="93" t="n">
        <f aca="false">IF(OR(I149=0,E149=0),0,I149/E149)*100</f>
        <v>0</v>
      </c>
      <c r="K149" s="94" t="n">
        <f aca="false">SUM(G149+I149)</f>
        <v>0</v>
      </c>
      <c r="L149" s="93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1" t="n">
        <f aca="false">SUM(GASMES!W150)</f>
        <v>0</v>
      </c>
      <c r="E150" s="92" t="n">
        <f aca="false">SUM(C150+D150)</f>
        <v>0</v>
      </c>
      <c r="F150" s="93" t="n">
        <f aca="false">IF(OR(E150=0,E$391=0),0,E150/E$391)*100</f>
        <v>0</v>
      </c>
      <c r="G150" s="91" t="n">
        <f aca="false">SUM(GASMES!X150)</f>
        <v>0</v>
      </c>
      <c r="H150" s="93" t="n">
        <f aca="false">IF(OR(G150=0,E150=0),0,G150/E150)*100</f>
        <v>0</v>
      </c>
      <c r="I150" s="68"/>
      <c r="J150" s="93" t="n">
        <f aca="false">IF(OR(I150=0,E150=0),0,I150/E150)*100</f>
        <v>0</v>
      </c>
      <c r="K150" s="94" t="n">
        <f aca="false">SUM(G150+I150)</f>
        <v>0</v>
      </c>
      <c r="L150" s="93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1" t="n">
        <f aca="false">SUM(GASMES!W151)</f>
        <v>0</v>
      </c>
      <c r="E151" s="92" t="n">
        <f aca="false">SUM(C151+D151)</f>
        <v>0</v>
      </c>
      <c r="F151" s="93" t="n">
        <f aca="false">IF(OR(E151=0,E$391=0),0,E151/E$391)*100</f>
        <v>0</v>
      </c>
      <c r="G151" s="91" t="n">
        <f aca="false">SUM(GASMES!X151)</f>
        <v>0</v>
      </c>
      <c r="H151" s="93" t="n">
        <f aca="false">IF(OR(G151=0,E151=0),0,G151/E151)*100</f>
        <v>0</v>
      </c>
      <c r="I151" s="68"/>
      <c r="J151" s="93" t="n">
        <f aca="false">IF(OR(I151=0,E151=0),0,I151/E151)*100</f>
        <v>0</v>
      </c>
      <c r="K151" s="94" t="n">
        <f aca="false">SUM(G151+I151)</f>
        <v>0</v>
      </c>
      <c r="L151" s="93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1" t="n">
        <f aca="false">SUM(GASMES!W152)</f>
        <v>0</v>
      </c>
      <c r="E152" s="92" t="n">
        <f aca="false">SUM(C152+D152)</f>
        <v>0</v>
      </c>
      <c r="F152" s="93" t="n">
        <f aca="false">IF(OR(E152=0,E$391=0),0,E152/E$391)*100</f>
        <v>0</v>
      </c>
      <c r="G152" s="91" t="n">
        <f aca="false">SUM(GASMES!X152)</f>
        <v>0</v>
      </c>
      <c r="H152" s="93" t="n">
        <f aca="false">IF(OR(G152=0,E152=0),0,G152/E152)*100</f>
        <v>0</v>
      </c>
      <c r="I152" s="68"/>
      <c r="J152" s="93" t="n">
        <f aca="false">IF(OR(I152=0,E152=0),0,I152/E152)*100</f>
        <v>0</v>
      </c>
      <c r="K152" s="94" t="n">
        <f aca="false">SUM(G152+I152)</f>
        <v>0</v>
      </c>
      <c r="L152" s="93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1" t="n">
        <f aca="false">SUM(GASMES!W153)</f>
        <v>0</v>
      </c>
      <c r="E153" s="92" t="n">
        <f aca="false">SUM(C153+D153)</f>
        <v>0</v>
      </c>
      <c r="F153" s="93" t="n">
        <f aca="false">IF(OR(E153=0,E$391=0),0,E153/E$391)*100</f>
        <v>0</v>
      </c>
      <c r="G153" s="91" t="n">
        <f aca="false">SUM(GASMES!X153)</f>
        <v>0</v>
      </c>
      <c r="H153" s="93" t="n">
        <f aca="false">IF(OR(G153=0,E153=0),0,G153/E153)*100</f>
        <v>0</v>
      </c>
      <c r="I153" s="68"/>
      <c r="J153" s="93" t="n">
        <f aca="false">IF(OR(I153=0,E153=0),0,I153/E153)*100</f>
        <v>0</v>
      </c>
      <c r="K153" s="94" t="n">
        <f aca="false">SUM(G153+I153)</f>
        <v>0</v>
      </c>
      <c r="L153" s="93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1" t="n">
        <f aca="false">SUM(GASMES!W154)</f>
        <v>0</v>
      </c>
      <c r="E154" s="92" t="n">
        <f aca="false">SUM(C154+D154)</f>
        <v>0</v>
      </c>
      <c r="F154" s="93" t="n">
        <f aca="false">IF(OR(E154=0,E$391=0),0,E154/E$391)*100</f>
        <v>0</v>
      </c>
      <c r="G154" s="91" t="n">
        <f aca="false">SUM(GASMES!X154)</f>
        <v>0</v>
      </c>
      <c r="H154" s="93" t="n">
        <f aca="false">IF(OR(G154=0,E154=0),0,G154/E154)*100</f>
        <v>0</v>
      </c>
      <c r="I154" s="68"/>
      <c r="J154" s="93" t="n">
        <f aca="false">IF(OR(I154=0,E154=0),0,I154/E154)*100</f>
        <v>0</v>
      </c>
      <c r="K154" s="94" t="n">
        <f aca="false">SUM(G154+I154)</f>
        <v>0</v>
      </c>
      <c r="L154" s="93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1" t="n">
        <f aca="false">SUM(GASMES!W155)</f>
        <v>0</v>
      </c>
      <c r="E155" s="92" t="n">
        <f aca="false">SUM(C155+D155)</f>
        <v>0</v>
      </c>
      <c r="F155" s="93" t="n">
        <f aca="false">IF(OR(E155=0,E$391=0),0,E155/E$391)*100</f>
        <v>0</v>
      </c>
      <c r="G155" s="91" t="n">
        <f aca="false">SUM(GASMES!X155)</f>
        <v>0</v>
      </c>
      <c r="H155" s="93" t="n">
        <f aca="false">IF(OR(G155=0,E155=0),0,G155/E155)*100</f>
        <v>0</v>
      </c>
      <c r="I155" s="68"/>
      <c r="J155" s="93" t="n">
        <f aca="false">IF(OR(I155=0,E155=0),0,I155/E155)*100</f>
        <v>0</v>
      </c>
      <c r="K155" s="94" t="n">
        <f aca="false">SUM(G155+I155)</f>
        <v>0</v>
      </c>
      <c r="L155" s="93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1" t="n">
        <f aca="false">SUM(GASMES!W156)</f>
        <v>0</v>
      </c>
      <c r="E156" s="92" t="n">
        <f aca="false">SUM(C156+D156)</f>
        <v>0</v>
      </c>
      <c r="F156" s="93" t="n">
        <f aca="false">IF(OR(E156=0,E$391=0),0,E156/E$391)*100</f>
        <v>0</v>
      </c>
      <c r="G156" s="91" t="n">
        <f aca="false">SUM(GASMES!X156)</f>
        <v>0</v>
      </c>
      <c r="H156" s="93" t="n">
        <f aca="false">IF(OR(G156=0,E156=0),0,G156/E156)*100</f>
        <v>0</v>
      </c>
      <c r="I156" s="68"/>
      <c r="J156" s="93" t="n">
        <f aca="false">IF(OR(I156=0,E156=0),0,I156/E156)*100</f>
        <v>0</v>
      </c>
      <c r="K156" s="94" t="n">
        <f aca="false">SUM(G156+I156)</f>
        <v>0</v>
      </c>
      <c r="L156" s="93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1" t="n">
        <f aca="false">SUM(GASMES!W157)</f>
        <v>0</v>
      </c>
      <c r="E157" s="92" t="n">
        <f aca="false">SUM(C157+D157)</f>
        <v>0</v>
      </c>
      <c r="F157" s="93" t="n">
        <f aca="false">IF(OR(E157=0,E$391=0),0,E157/E$391)*100</f>
        <v>0</v>
      </c>
      <c r="G157" s="91" t="n">
        <f aca="false">SUM(GASMES!X157)</f>
        <v>0</v>
      </c>
      <c r="H157" s="93" t="n">
        <f aca="false">IF(OR(G157=0,E157=0),0,G157/E157)*100</f>
        <v>0</v>
      </c>
      <c r="I157" s="68"/>
      <c r="J157" s="93" t="n">
        <f aca="false">IF(OR(I157=0,E157=0),0,I157/E157)*100</f>
        <v>0</v>
      </c>
      <c r="K157" s="94" t="n">
        <f aca="false">SUM(G157+I157)</f>
        <v>0</v>
      </c>
      <c r="L157" s="93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83" t="n">
        <f aca="false">SUM(GASMES!W158)</f>
        <v>0</v>
      </c>
      <c r="E158" s="88" t="n">
        <f aca="false">SUM(C158+D158)</f>
        <v>0</v>
      </c>
      <c r="F158" s="89" t="n">
        <f aca="false">IF(OR(E158=0,E$391=0),0,E158/E$391)*100</f>
        <v>0</v>
      </c>
      <c r="G158" s="83" t="n">
        <f aca="false">SUM(GASMES!X158)</f>
        <v>0</v>
      </c>
      <c r="H158" s="89" t="n">
        <f aca="false">IF(OR(G158=0,E158=0),0,G158/E158)*100</f>
        <v>0</v>
      </c>
      <c r="I158" s="65" t="n">
        <f aca="false">SUM(I159:I198)-I166-I182-I188</f>
        <v>0</v>
      </c>
      <c r="J158" s="89" t="n">
        <f aca="false">IF(OR(I158=0,E158=0),0,I158/E158)*100</f>
        <v>0</v>
      </c>
      <c r="K158" s="90" t="n">
        <f aca="false">SUM(G158+I158)</f>
        <v>0</v>
      </c>
      <c r="L158" s="89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9"/>
      <c r="D159" s="91" t="n">
        <f aca="false">SUM(GASMES!W159)</f>
        <v>0</v>
      </c>
      <c r="E159" s="92" t="n">
        <f aca="false">SUM(C159+D159)</f>
        <v>0</v>
      </c>
      <c r="F159" s="93" t="n">
        <f aca="false">IF(OR(E159=0,E$391=0),0,E159/E$391)*100</f>
        <v>0</v>
      </c>
      <c r="G159" s="91" t="n">
        <f aca="false">SUM(GASMES!X159)</f>
        <v>0</v>
      </c>
      <c r="H159" s="93" t="n">
        <f aca="false">IF(OR(G159=0,E159=0),0,G159/E159)*100</f>
        <v>0</v>
      </c>
      <c r="I159" s="68"/>
      <c r="J159" s="93" t="n">
        <f aca="false">IF(OR(I159=0,E159=0),0,I159/E159)*100</f>
        <v>0</v>
      </c>
      <c r="K159" s="94" t="n">
        <f aca="false">SUM(G159+I159)</f>
        <v>0</v>
      </c>
      <c r="L159" s="93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1" t="n">
        <f aca="false">SUM(GASMES!W160)</f>
        <v>0</v>
      </c>
      <c r="E160" s="92" t="n">
        <f aca="false">SUM(C160+D160)</f>
        <v>0</v>
      </c>
      <c r="F160" s="93" t="n">
        <f aca="false">IF(OR(E160=0,E$391=0),0,E160/E$391)*100</f>
        <v>0</v>
      </c>
      <c r="G160" s="91" t="n">
        <f aca="false">SUM(GASMES!X160)</f>
        <v>0</v>
      </c>
      <c r="H160" s="93" t="n">
        <f aca="false">IF(OR(G160=0,E160=0),0,G160/E160)*100</f>
        <v>0</v>
      </c>
      <c r="I160" s="68"/>
      <c r="J160" s="93" t="n">
        <f aca="false">IF(OR(I160=0,E160=0),0,I160/E160)*100</f>
        <v>0</v>
      </c>
      <c r="K160" s="94" t="n">
        <f aca="false">SUM(G160+I160)</f>
        <v>0</v>
      </c>
      <c r="L160" s="93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9"/>
      <c r="D161" s="91" t="n">
        <f aca="false">SUM(GASMES!W161)</f>
        <v>0</v>
      </c>
      <c r="E161" s="92" t="n">
        <f aca="false">SUM(C161+D161)</f>
        <v>0</v>
      </c>
      <c r="F161" s="93" t="n">
        <f aca="false">IF(OR(E161=0,E$391=0),0,E161/E$391)*100</f>
        <v>0</v>
      </c>
      <c r="G161" s="91" t="n">
        <f aca="false">SUM(GASMES!X161)</f>
        <v>0</v>
      </c>
      <c r="H161" s="93" t="n">
        <f aca="false">IF(OR(G161=0,E161=0),0,G161/E161)*100</f>
        <v>0</v>
      </c>
      <c r="I161" s="68"/>
      <c r="J161" s="93" t="n">
        <f aca="false">IF(OR(I161=0,E161=0),0,I161/E161)*100</f>
        <v>0</v>
      </c>
      <c r="K161" s="94" t="n">
        <f aca="false">SUM(G161+I161)</f>
        <v>0</v>
      </c>
      <c r="L161" s="93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1" t="n">
        <f aca="false">SUM(GASMES!W162)</f>
        <v>0</v>
      </c>
      <c r="E162" s="92" t="n">
        <f aca="false">SUM(C162+D162)</f>
        <v>0</v>
      </c>
      <c r="F162" s="93" t="n">
        <f aca="false">IF(OR(E162=0,E$391=0),0,E162/E$391)*100</f>
        <v>0</v>
      </c>
      <c r="G162" s="91" t="n">
        <f aca="false">SUM(GASMES!X162)</f>
        <v>0</v>
      </c>
      <c r="H162" s="93" t="n">
        <f aca="false">IF(OR(G162=0,E162=0),0,G162/E162)*100</f>
        <v>0</v>
      </c>
      <c r="I162" s="68"/>
      <c r="J162" s="93" t="n">
        <f aca="false">IF(OR(I162=0,E162=0),0,I162/E162)*100</f>
        <v>0</v>
      </c>
      <c r="K162" s="94" t="n">
        <f aca="false">SUM(G162+I162)</f>
        <v>0</v>
      </c>
      <c r="L162" s="93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1" t="n">
        <f aca="false">SUM(GASMES!W163)</f>
        <v>0</v>
      </c>
      <c r="E163" s="92" t="n">
        <f aca="false">SUM(C163+D163)</f>
        <v>0</v>
      </c>
      <c r="F163" s="93" t="n">
        <f aca="false">IF(OR(E163=0,E$391=0),0,E163/E$391)*100</f>
        <v>0</v>
      </c>
      <c r="G163" s="91" t="n">
        <f aca="false">SUM(GASMES!X163)</f>
        <v>0</v>
      </c>
      <c r="H163" s="93" t="n">
        <f aca="false">IF(OR(G163=0,E163=0),0,G163/E163)*100</f>
        <v>0</v>
      </c>
      <c r="I163" s="68"/>
      <c r="J163" s="93" t="n">
        <f aca="false">IF(OR(I163=0,E163=0),0,I163/E163)*100</f>
        <v>0</v>
      </c>
      <c r="K163" s="94" t="n">
        <f aca="false">SUM(G163+I163)</f>
        <v>0</v>
      </c>
      <c r="L163" s="93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1" t="n">
        <f aca="false">SUM(GASMES!W164)</f>
        <v>0</v>
      </c>
      <c r="E164" s="92" t="n">
        <f aca="false">SUM(C164+D164)</f>
        <v>0</v>
      </c>
      <c r="F164" s="93" t="n">
        <f aca="false">IF(OR(E164=0,E$391=0),0,E164/E$391)*100</f>
        <v>0</v>
      </c>
      <c r="G164" s="91" t="n">
        <f aca="false">SUM(GASMES!X164)</f>
        <v>0</v>
      </c>
      <c r="H164" s="93" t="n">
        <f aca="false">IF(OR(G164=0,E164=0),0,G164/E164)*100</f>
        <v>0</v>
      </c>
      <c r="I164" s="68"/>
      <c r="J164" s="93" t="n">
        <f aca="false">IF(OR(I164=0,E164=0),0,I164/E164)*100</f>
        <v>0</v>
      </c>
      <c r="K164" s="94" t="n">
        <f aca="false">SUM(G164+I164)</f>
        <v>0</v>
      </c>
      <c r="L164" s="93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1" t="n">
        <f aca="false">SUM(GASMES!W165)</f>
        <v>0</v>
      </c>
      <c r="E165" s="92" t="n">
        <f aca="false">SUM(C165+D165)</f>
        <v>0</v>
      </c>
      <c r="F165" s="93" t="n">
        <f aca="false">IF(OR(E165=0,E$391=0),0,E165/E$391)*100</f>
        <v>0</v>
      </c>
      <c r="G165" s="91" t="n">
        <f aca="false">SUM(GASMES!X165)</f>
        <v>0</v>
      </c>
      <c r="H165" s="93" t="n">
        <f aca="false">IF(OR(G165=0,E165=0),0,G165/E165)*100</f>
        <v>0</v>
      </c>
      <c r="I165" s="68"/>
      <c r="J165" s="93" t="n">
        <f aca="false">IF(OR(I165=0,E165=0),0,I165/E165)*100</f>
        <v>0</v>
      </c>
      <c r="K165" s="94" t="n">
        <f aca="false">SUM(G165+I165)</f>
        <v>0</v>
      </c>
      <c r="L165" s="93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91" t="n">
        <f aca="false">SUM(GASMES!W166)</f>
        <v>0</v>
      </c>
      <c r="E166" s="92" t="n">
        <f aca="false">SUM(C166+D166)</f>
        <v>0</v>
      </c>
      <c r="F166" s="93" t="n">
        <f aca="false">IF(OR(E166=0,E$391=0),0,E166/E$391)*100</f>
        <v>0</v>
      </c>
      <c r="G166" s="91" t="n">
        <f aca="false">SUM(GASMES!X166)</f>
        <v>0</v>
      </c>
      <c r="H166" s="93" t="n">
        <f aca="false">IF(OR(G166=0,E166=0),0,G166/E166)*100</f>
        <v>0</v>
      </c>
      <c r="I166" s="68" t="n">
        <f aca="false">SUM(I167:I170)</f>
        <v>0</v>
      </c>
      <c r="J166" s="93" t="n">
        <f aca="false">IF(OR(I166=0,E166=0),0,I166/E166)*100</f>
        <v>0</v>
      </c>
      <c r="K166" s="94" t="n">
        <f aca="false">SUM(G166+I166)</f>
        <v>0</v>
      </c>
      <c r="L166" s="93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1" t="n">
        <f aca="false">SUM(GASMES!W167)</f>
        <v>0</v>
      </c>
      <c r="E167" s="92" t="n">
        <f aca="false">SUM(C167+D167)</f>
        <v>0</v>
      </c>
      <c r="F167" s="93" t="n">
        <f aca="false">IF(OR(E167=0,E$391=0),0,E167/E$391)*100</f>
        <v>0</v>
      </c>
      <c r="G167" s="91" t="n">
        <f aca="false">SUM(GASMES!X167)</f>
        <v>0</v>
      </c>
      <c r="H167" s="93" t="n">
        <f aca="false">IF(OR(G167=0,E167=0),0,G167/E167)*100</f>
        <v>0</v>
      </c>
      <c r="I167" s="68"/>
      <c r="J167" s="93" t="n">
        <f aca="false">IF(OR(I167=0,E167=0),0,I167/E167)*100</f>
        <v>0</v>
      </c>
      <c r="K167" s="94" t="n">
        <f aca="false">SUM(G167+I167)</f>
        <v>0</v>
      </c>
      <c r="L167" s="93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1" t="n">
        <f aca="false">SUM(GASMES!W168)</f>
        <v>0</v>
      </c>
      <c r="E168" s="92" t="n">
        <f aca="false">SUM(C168+D168)</f>
        <v>0</v>
      </c>
      <c r="F168" s="93" t="n">
        <f aca="false">IF(OR(E168=0,E$391=0),0,E168/E$391)*100</f>
        <v>0</v>
      </c>
      <c r="G168" s="91" t="n">
        <f aca="false">SUM(GASMES!X168)</f>
        <v>0</v>
      </c>
      <c r="H168" s="93" t="n">
        <f aca="false">IF(OR(G168=0,E168=0),0,G168/E168)*100</f>
        <v>0</v>
      </c>
      <c r="I168" s="68"/>
      <c r="J168" s="93" t="n">
        <f aca="false">IF(OR(I168=0,E168=0),0,I168/E168)*100</f>
        <v>0</v>
      </c>
      <c r="K168" s="94" t="n">
        <f aca="false">SUM(G168+I168)</f>
        <v>0</v>
      </c>
      <c r="L168" s="93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9"/>
      <c r="D169" s="91" t="n">
        <f aca="false">SUM(GASMES!W169)</f>
        <v>0</v>
      </c>
      <c r="E169" s="92" t="n">
        <f aca="false">SUM(C169+D169)</f>
        <v>0</v>
      </c>
      <c r="F169" s="93" t="n">
        <f aca="false">IF(OR(E169=0,E$391=0),0,E169/E$391)*100</f>
        <v>0</v>
      </c>
      <c r="G169" s="91" t="n">
        <f aca="false">SUM(GASMES!X169)</f>
        <v>0</v>
      </c>
      <c r="H169" s="93" t="n">
        <f aca="false">IF(OR(G169=0,E169=0),0,G169/E169)*100</f>
        <v>0</v>
      </c>
      <c r="I169" s="68"/>
      <c r="J169" s="93" t="n">
        <f aca="false">IF(OR(I169=0,E169=0),0,I169/E169)*100</f>
        <v>0</v>
      </c>
      <c r="K169" s="94" t="n">
        <f aca="false">SUM(G169+I169)</f>
        <v>0</v>
      </c>
      <c r="L169" s="93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1" t="n">
        <f aca="false">SUM(GASMES!W170)</f>
        <v>0</v>
      </c>
      <c r="E170" s="92" t="n">
        <f aca="false">SUM(C170+D170)</f>
        <v>0</v>
      </c>
      <c r="F170" s="93" t="n">
        <f aca="false">IF(OR(E170=0,E$391=0),0,E170/E$391)*100</f>
        <v>0</v>
      </c>
      <c r="G170" s="91" t="n">
        <f aca="false">SUM(GASMES!X170)</f>
        <v>0</v>
      </c>
      <c r="H170" s="93" t="n">
        <f aca="false">IF(OR(G170=0,E170=0),0,G170/E170)*100</f>
        <v>0</v>
      </c>
      <c r="I170" s="68"/>
      <c r="J170" s="93" t="n">
        <f aca="false">IF(OR(I170=0,E170=0),0,I170/E170)*100</f>
        <v>0</v>
      </c>
      <c r="K170" s="94" t="n">
        <f aca="false">SUM(G170+I170)</f>
        <v>0</v>
      </c>
      <c r="L170" s="93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1" t="n">
        <f aca="false">SUM(GASMES!W171)</f>
        <v>0</v>
      </c>
      <c r="E171" s="92" t="n">
        <f aca="false">SUM(C171+D171)</f>
        <v>0</v>
      </c>
      <c r="F171" s="93" t="n">
        <f aca="false">IF(OR(E171=0,E$391=0),0,E171/E$391)*100</f>
        <v>0</v>
      </c>
      <c r="G171" s="91" t="n">
        <f aca="false">SUM(GASMES!X171)</f>
        <v>0</v>
      </c>
      <c r="H171" s="93" t="n">
        <f aca="false">IF(OR(G171=0,E171=0),0,G171/E171)*100</f>
        <v>0</v>
      </c>
      <c r="I171" s="68"/>
      <c r="J171" s="93" t="n">
        <f aca="false">IF(OR(I171=0,E171=0),0,I171/E171)*100</f>
        <v>0</v>
      </c>
      <c r="K171" s="94" t="n">
        <f aca="false">SUM(G171+I171)</f>
        <v>0</v>
      </c>
      <c r="L171" s="93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9"/>
      <c r="D172" s="91" t="n">
        <f aca="false">SUM(GASMES!W172)</f>
        <v>0</v>
      </c>
      <c r="E172" s="92" t="n">
        <f aca="false">SUM(C172+D172)</f>
        <v>0</v>
      </c>
      <c r="F172" s="93" t="n">
        <f aca="false">IF(OR(E172=0,E$391=0),0,E172/E$391)*100</f>
        <v>0</v>
      </c>
      <c r="G172" s="91" t="n">
        <f aca="false">SUM(GASMES!X172)</f>
        <v>0</v>
      </c>
      <c r="H172" s="93" t="n">
        <f aca="false">IF(OR(G172=0,E172=0),0,G172/E172)*100</f>
        <v>0</v>
      </c>
      <c r="I172" s="68"/>
      <c r="J172" s="93" t="n">
        <f aca="false">IF(OR(I172=0,E172=0),0,I172/E172)*100</f>
        <v>0</v>
      </c>
      <c r="K172" s="94" t="n">
        <f aca="false">SUM(G172+I172)</f>
        <v>0</v>
      </c>
      <c r="L172" s="93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1" t="n">
        <f aca="false">SUM(GASMES!W173)</f>
        <v>0</v>
      </c>
      <c r="E173" s="92" t="n">
        <f aca="false">SUM(C173+D173)</f>
        <v>0</v>
      </c>
      <c r="F173" s="93" t="n">
        <f aca="false">IF(OR(E173=0,E$391=0),0,E173/E$391)*100</f>
        <v>0</v>
      </c>
      <c r="G173" s="91" t="n">
        <f aca="false">SUM(GASMES!X173)</f>
        <v>0</v>
      </c>
      <c r="H173" s="93" t="n">
        <f aca="false">IF(OR(G173=0,E173=0),0,G173/E173)*100</f>
        <v>0</v>
      </c>
      <c r="I173" s="68"/>
      <c r="J173" s="93" t="n">
        <f aca="false">IF(OR(I173=0,E173=0),0,I173/E173)*100</f>
        <v>0</v>
      </c>
      <c r="K173" s="94" t="n">
        <f aca="false">SUM(G173+I173)</f>
        <v>0</v>
      </c>
      <c r="L173" s="93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1" t="n">
        <f aca="false">SUM(GASMES!W174)</f>
        <v>0</v>
      </c>
      <c r="E174" s="92" t="n">
        <f aca="false">SUM(C174+D174)</f>
        <v>0</v>
      </c>
      <c r="F174" s="93" t="n">
        <f aca="false">IF(OR(E174=0,E$391=0),0,E174/E$391)*100</f>
        <v>0</v>
      </c>
      <c r="G174" s="91" t="n">
        <f aca="false">SUM(GASMES!X174)</f>
        <v>0</v>
      </c>
      <c r="H174" s="93" t="n">
        <f aca="false">IF(OR(G174=0,E174=0),0,G174/E174)*100</f>
        <v>0</v>
      </c>
      <c r="I174" s="68"/>
      <c r="J174" s="93" t="n">
        <f aca="false">IF(OR(I174=0,E174=0),0,I174/E174)*100</f>
        <v>0</v>
      </c>
      <c r="K174" s="94" t="n">
        <f aca="false">SUM(G174+I174)</f>
        <v>0</v>
      </c>
      <c r="L174" s="93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91" t="n">
        <f aca="false">SUM(GASMES!W175)</f>
        <v>0</v>
      </c>
      <c r="E175" s="92" t="n">
        <f aca="false">SUM(C175+D175)</f>
        <v>0</v>
      </c>
      <c r="F175" s="93" t="n">
        <f aca="false">IF(OR(E175=0,E$391=0),0,E175/E$391)*100</f>
        <v>0</v>
      </c>
      <c r="G175" s="91" t="n">
        <f aca="false">SUM(GASMES!X175)</f>
        <v>0</v>
      </c>
      <c r="H175" s="93" t="n">
        <f aca="false">IF(OR(G175=0,E175=0),0,G175/E175)*100</f>
        <v>0</v>
      </c>
      <c r="I175" s="68"/>
      <c r="J175" s="93" t="n">
        <f aca="false">IF(OR(I175=0,E175=0),0,I175/E175)*100</f>
        <v>0</v>
      </c>
      <c r="K175" s="94" t="n">
        <f aca="false">SUM(G175+I175)</f>
        <v>0</v>
      </c>
      <c r="L175" s="93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1" t="n">
        <f aca="false">SUM(GASMES!W176)</f>
        <v>0</v>
      </c>
      <c r="E176" s="92" t="n">
        <f aca="false">SUM(C176+D176)</f>
        <v>0</v>
      </c>
      <c r="F176" s="93" t="n">
        <f aca="false">IF(OR(E176=0,E$391=0),0,E176/E$391)*100</f>
        <v>0</v>
      </c>
      <c r="G176" s="91" t="n">
        <f aca="false">SUM(GASMES!X176)</f>
        <v>0</v>
      </c>
      <c r="H176" s="93" t="n">
        <f aca="false">IF(OR(G176=0,E176=0),0,G176/E176)*100</f>
        <v>0</v>
      </c>
      <c r="I176" s="68"/>
      <c r="J176" s="93" t="n">
        <f aca="false">IF(OR(I176=0,E176=0),0,I176/E176)*100</f>
        <v>0</v>
      </c>
      <c r="K176" s="94" t="n">
        <f aca="false">SUM(G176+I176)</f>
        <v>0</v>
      </c>
      <c r="L176" s="93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1" t="n">
        <f aca="false">SUM(GASMES!W177)</f>
        <v>0</v>
      </c>
      <c r="E177" s="92" t="n">
        <f aca="false">SUM(C177+D177)</f>
        <v>0</v>
      </c>
      <c r="F177" s="93" t="n">
        <f aca="false">IF(OR(E177=0,E$391=0),0,E177/E$391)*100</f>
        <v>0</v>
      </c>
      <c r="G177" s="91" t="n">
        <f aca="false">SUM(GASMES!X177)</f>
        <v>0</v>
      </c>
      <c r="H177" s="93" t="n">
        <f aca="false">IF(OR(G177=0,E177=0),0,G177/E177)*100</f>
        <v>0</v>
      </c>
      <c r="I177" s="68"/>
      <c r="J177" s="93" t="n">
        <f aca="false">IF(OR(I177=0,E177=0),0,I177/E177)*100</f>
        <v>0</v>
      </c>
      <c r="K177" s="94" t="n">
        <f aca="false">SUM(G177+I177)</f>
        <v>0</v>
      </c>
      <c r="L177" s="93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1" t="n">
        <f aca="false">SUM(GASMES!W178)</f>
        <v>0</v>
      </c>
      <c r="E178" s="92" t="n">
        <f aca="false">SUM(C178+D178)</f>
        <v>0</v>
      </c>
      <c r="F178" s="93" t="n">
        <f aca="false">IF(OR(E178=0,E$391=0),0,E178/E$391)*100</f>
        <v>0</v>
      </c>
      <c r="G178" s="91" t="n">
        <f aca="false">SUM(GASMES!X178)</f>
        <v>0</v>
      </c>
      <c r="H178" s="93" t="n">
        <f aca="false">IF(OR(G178=0,E178=0),0,G178/E178)*100</f>
        <v>0</v>
      </c>
      <c r="I178" s="68"/>
      <c r="J178" s="93" t="n">
        <f aca="false">IF(OR(I178=0,E178=0),0,I178/E178)*100</f>
        <v>0</v>
      </c>
      <c r="K178" s="94" t="n">
        <f aca="false">SUM(G178+I178)</f>
        <v>0</v>
      </c>
      <c r="L178" s="93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91" t="n">
        <f aca="false">SUM(GASMES!W179)</f>
        <v>0</v>
      </c>
      <c r="E179" s="92" t="n">
        <f aca="false">SUM(C179+D179)</f>
        <v>0</v>
      </c>
      <c r="F179" s="93" t="n">
        <f aca="false">IF(OR(E179=0,E$391=0),0,E179/E$391)*100</f>
        <v>0</v>
      </c>
      <c r="G179" s="91" t="n">
        <f aca="false">SUM(GASMES!X179)</f>
        <v>0</v>
      </c>
      <c r="H179" s="93" t="n">
        <f aca="false">IF(OR(G179=0,E179=0),0,G179/E179)*100</f>
        <v>0</v>
      </c>
      <c r="I179" s="68"/>
      <c r="J179" s="93" t="n">
        <f aca="false">IF(OR(I179=0,E179=0),0,I179/E179)*100</f>
        <v>0</v>
      </c>
      <c r="K179" s="94" t="n">
        <f aca="false">SUM(G179+I179)</f>
        <v>0</v>
      </c>
      <c r="L179" s="93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1" t="n">
        <f aca="false">SUM(GASMES!W180)</f>
        <v>0</v>
      </c>
      <c r="E180" s="92" t="n">
        <f aca="false">SUM(C180+D180)</f>
        <v>0</v>
      </c>
      <c r="F180" s="93" t="n">
        <f aca="false">IF(OR(E180=0,E$391=0),0,E180/E$391)*100</f>
        <v>0</v>
      </c>
      <c r="G180" s="91" t="n">
        <f aca="false">SUM(GASMES!X180)</f>
        <v>0</v>
      </c>
      <c r="H180" s="93" t="n">
        <f aca="false">IF(OR(G180=0,E180=0),0,G180/E180)*100</f>
        <v>0</v>
      </c>
      <c r="I180" s="68"/>
      <c r="J180" s="93" t="n">
        <f aca="false">IF(OR(I180=0,E180=0),0,I180/E180)*100</f>
        <v>0</v>
      </c>
      <c r="K180" s="94" t="n">
        <f aca="false">SUM(G180+I180)</f>
        <v>0</v>
      </c>
      <c r="L180" s="93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1" t="n">
        <f aca="false">SUM(GASMES!W181)</f>
        <v>0</v>
      </c>
      <c r="E181" s="92" t="n">
        <f aca="false">SUM(C181+D181)</f>
        <v>0</v>
      </c>
      <c r="F181" s="93" t="n">
        <f aca="false">IF(OR(E181=0,E$391=0),0,E181/E$391)*100</f>
        <v>0</v>
      </c>
      <c r="G181" s="91" t="n">
        <f aca="false">SUM(GASMES!X181)</f>
        <v>0</v>
      </c>
      <c r="H181" s="93" t="n">
        <f aca="false">IF(OR(G181=0,E181=0),0,G181/E181)*100</f>
        <v>0</v>
      </c>
      <c r="I181" s="68"/>
      <c r="J181" s="93" t="n">
        <f aca="false">IF(OR(I181=0,E181=0),0,I181/E181)*100</f>
        <v>0</v>
      </c>
      <c r="K181" s="94" t="n">
        <f aca="false">SUM(G181+I181)</f>
        <v>0</v>
      </c>
      <c r="L181" s="93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91" t="n">
        <f aca="false">SUM(GASMES!W182)</f>
        <v>0</v>
      </c>
      <c r="E182" s="92" t="n">
        <f aca="false">SUM(C182+D182)</f>
        <v>0</v>
      </c>
      <c r="F182" s="93" t="n">
        <f aca="false">IF(OR(E182=0,E$391=0),0,E182/E$391)*100</f>
        <v>0</v>
      </c>
      <c r="G182" s="91" t="n">
        <f aca="false">SUM(GASMES!X182)</f>
        <v>0</v>
      </c>
      <c r="H182" s="93" t="n">
        <f aca="false">IF(OR(G182=0,E182=0),0,G182/E182)*100</f>
        <v>0</v>
      </c>
      <c r="I182" s="68" t="n">
        <f aca="false">SUM(I183:I185)</f>
        <v>0</v>
      </c>
      <c r="J182" s="93" t="n">
        <f aca="false">IF(OR(I182=0,E182=0),0,I182/E182)*100</f>
        <v>0</v>
      </c>
      <c r="K182" s="94" t="n">
        <f aca="false">SUM(G182+I182)</f>
        <v>0</v>
      </c>
      <c r="L182" s="93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1" t="n">
        <f aca="false">SUM(GASMES!W183)</f>
        <v>0</v>
      </c>
      <c r="E183" s="92" t="n">
        <f aca="false">SUM(C183+D183)</f>
        <v>0</v>
      </c>
      <c r="F183" s="93" t="n">
        <f aca="false">IF(OR(E183=0,E$391=0),0,E183/E$391)*100</f>
        <v>0</v>
      </c>
      <c r="G183" s="91" t="n">
        <f aca="false">SUM(GASMES!X183)</f>
        <v>0</v>
      </c>
      <c r="H183" s="93" t="n">
        <f aca="false">IF(OR(G183=0,E183=0),0,G183/E183)*100</f>
        <v>0</v>
      </c>
      <c r="I183" s="68"/>
      <c r="J183" s="93" t="n">
        <f aca="false">IF(OR(I183=0,E183=0),0,I183/E183)*100</f>
        <v>0</v>
      </c>
      <c r="K183" s="94" t="n">
        <f aca="false">SUM(G183+I183)</f>
        <v>0</v>
      </c>
      <c r="L183" s="93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1" t="n">
        <f aca="false">SUM(GASMES!W184)</f>
        <v>0</v>
      </c>
      <c r="E184" s="92" t="n">
        <f aca="false">SUM(C184+D184)</f>
        <v>0</v>
      </c>
      <c r="F184" s="93" t="n">
        <f aca="false">IF(OR(E184=0,E$391=0),0,E184/E$391)*100</f>
        <v>0</v>
      </c>
      <c r="G184" s="91" t="n">
        <f aca="false">SUM(GASMES!X184)</f>
        <v>0</v>
      </c>
      <c r="H184" s="93" t="n">
        <f aca="false">IF(OR(G184=0,E184=0),0,G184/E184)*100</f>
        <v>0</v>
      </c>
      <c r="I184" s="68"/>
      <c r="J184" s="93" t="n">
        <f aca="false">IF(OR(I184=0,E184=0),0,I184/E184)*100</f>
        <v>0</v>
      </c>
      <c r="K184" s="94" t="n">
        <f aca="false">SUM(G184+I184)</f>
        <v>0</v>
      </c>
      <c r="L184" s="93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1" t="n">
        <f aca="false">SUM(GASMES!W185)</f>
        <v>0</v>
      </c>
      <c r="E185" s="92" t="n">
        <f aca="false">SUM(C185+D185)</f>
        <v>0</v>
      </c>
      <c r="F185" s="93" t="n">
        <f aca="false">IF(OR(E185=0,E$391=0),0,E185/E$391)*100</f>
        <v>0</v>
      </c>
      <c r="G185" s="91" t="n">
        <f aca="false">SUM(GASMES!X185)</f>
        <v>0</v>
      </c>
      <c r="H185" s="93" t="n">
        <f aca="false">IF(OR(G185=0,E185=0),0,G185/E185)*100</f>
        <v>0</v>
      </c>
      <c r="I185" s="68"/>
      <c r="J185" s="93" t="n">
        <f aca="false">IF(OR(I185=0,E185=0),0,I185/E185)*100</f>
        <v>0</v>
      </c>
      <c r="K185" s="94" t="n">
        <f aca="false">SUM(G185+I185)</f>
        <v>0</v>
      </c>
      <c r="L185" s="93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1" t="n">
        <f aca="false">SUM(GASMES!W186)</f>
        <v>0</v>
      </c>
      <c r="E186" s="92" t="n">
        <f aca="false">SUM(C186+D186)</f>
        <v>0</v>
      </c>
      <c r="F186" s="93" t="n">
        <f aca="false">IF(OR(E186=0,E$391=0),0,E186/E$391)*100</f>
        <v>0</v>
      </c>
      <c r="G186" s="91" t="n">
        <f aca="false">SUM(GASMES!X186)</f>
        <v>0</v>
      </c>
      <c r="H186" s="93" t="n">
        <f aca="false">IF(OR(G186=0,E186=0),0,G186/E186)*100</f>
        <v>0</v>
      </c>
      <c r="I186" s="68"/>
      <c r="J186" s="93" t="n">
        <f aca="false">IF(OR(I186=0,E186=0),0,I186/E186)*100</f>
        <v>0</v>
      </c>
      <c r="K186" s="94" t="n">
        <f aca="false">SUM(G186+I186)</f>
        <v>0</v>
      </c>
      <c r="L186" s="93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1" t="n">
        <f aca="false">SUM(GASMES!W187)</f>
        <v>0</v>
      </c>
      <c r="E187" s="92" t="n">
        <f aca="false">SUM(C187+D187)</f>
        <v>0</v>
      </c>
      <c r="F187" s="93" t="n">
        <f aca="false">IF(OR(E187=0,E$391=0),0,E187/E$391)*100</f>
        <v>0</v>
      </c>
      <c r="G187" s="91" t="n">
        <f aca="false">SUM(GASMES!X187)</f>
        <v>0</v>
      </c>
      <c r="H187" s="93" t="n">
        <f aca="false">IF(OR(G187=0,E187=0),0,G187/E187)*100</f>
        <v>0</v>
      </c>
      <c r="I187" s="68"/>
      <c r="J187" s="93" t="n">
        <f aca="false">IF(OR(I187=0,E187=0),0,I187/E187)*100</f>
        <v>0</v>
      </c>
      <c r="K187" s="94" t="n">
        <f aca="false">SUM(G187+I187)</f>
        <v>0</v>
      </c>
      <c r="L187" s="93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91" t="n">
        <f aca="false">SUM(GASMES!W188)</f>
        <v>0</v>
      </c>
      <c r="E188" s="92" t="n">
        <f aca="false">SUM(C188+D188)</f>
        <v>0</v>
      </c>
      <c r="F188" s="93" t="n">
        <f aca="false">IF(OR(E188=0,E$391=0),0,E188/E$391)*100</f>
        <v>0</v>
      </c>
      <c r="G188" s="91" t="n">
        <f aca="false">SUM(GASMES!X188)</f>
        <v>0</v>
      </c>
      <c r="H188" s="93" t="n">
        <f aca="false">IF(OR(G188=0,E188=0),0,G188/E188)*100</f>
        <v>0</v>
      </c>
      <c r="I188" s="68" t="n">
        <f aca="false">SUM(I189:I198)</f>
        <v>0</v>
      </c>
      <c r="J188" s="93" t="n">
        <f aca="false">IF(OR(I188=0,E188=0),0,I188/E188)*100</f>
        <v>0</v>
      </c>
      <c r="K188" s="94" t="n">
        <f aca="false">SUM(G188+I188)</f>
        <v>0</v>
      </c>
      <c r="L188" s="93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91" t="n">
        <f aca="false">SUM(GASMES!W189)</f>
        <v>0</v>
      </c>
      <c r="E189" s="92" t="n">
        <f aca="false">SUM(C189+D189)</f>
        <v>0</v>
      </c>
      <c r="F189" s="93" t="n">
        <f aca="false">IF(OR(E189=0,E$391=0),0,E189/E$391)*100</f>
        <v>0</v>
      </c>
      <c r="G189" s="91" t="n">
        <f aca="false">SUM(GASMES!X189)</f>
        <v>0</v>
      </c>
      <c r="H189" s="93" t="n">
        <f aca="false">IF(OR(G189=0,E189=0),0,G189/E189)*100</f>
        <v>0</v>
      </c>
      <c r="I189" s="68"/>
      <c r="J189" s="93" t="n">
        <f aca="false">IF(OR(I189=0,E189=0),0,I189/E189)*100</f>
        <v>0</v>
      </c>
      <c r="K189" s="94" t="n">
        <f aca="false">SUM(G189+I189)</f>
        <v>0</v>
      </c>
      <c r="L189" s="93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1" t="n">
        <f aca="false">SUM(GASMES!W190)</f>
        <v>0</v>
      </c>
      <c r="E190" s="92" t="n">
        <f aca="false">SUM(C190+D190)</f>
        <v>0</v>
      </c>
      <c r="F190" s="93" t="n">
        <f aca="false">IF(OR(E190=0,E$391=0),0,E190/E$391)*100</f>
        <v>0</v>
      </c>
      <c r="G190" s="91" t="n">
        <f aca="false">SUM(GASMES!X190)</f>
        <v>0</v>
      </c>
      <c r="H190" s="93" t="n">
        <f aca="false">IF(OR(G190=0,E190=0),0,G190/E190)*100</f>
        <v>0</v>
      </c>
      <c r="I190" s="68"/>
      <c r="J190" s="93" t="n">
        <f aca="false">IF(OR(I190=0,E190=0),0,I190/E190)*100</f>
        <v>0</v>
      </c>
      <c r="K190" s="94" t="n">
        <f aca="false">SUM(G190+I190)</f>
        <v>0</v>
      </c>
      <c r="L190" s="93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1" t="n">
        <f aca="false">SUM(GASMES!W191)</f>
        <v>0</v>
      </c>
      <c r="E191" s="92" t="n">
        <f aca="false">SUM(C191+D191)</f>
        <v>0</v>
      </c>
      <c r="F191" s="93" t="n">
        <f aca="false">IF(OR(E191=0,E$391=0),0,E191/E$391)*100</f>
        <v>0</v>
      </c>
      <c r="G191" s="91" t="n">
        <f aca="false">SUM(GASMES!X191)</f>
        <v>0</v>
      </c>
      <c r="H191" s="93" t="n">
        <f aca="false">IF(OR(G191=0,E191=0),0,G191/E191)*100</f>
        <v>0</v>
      </c>
      <c r="I191" s="68"/>
      <c r="J191" s="93" t="n">
        <f aca="false">IF(OR(I191=0,E191=0),0,I191/E191)*100</f>
        <v>0</v>
      </c>
      <c r="K191" s="94" t="n">
        <f aca="false">SUM(G191+I191)</f>
        <v>0</v>
      </c>
      <c r="L191" s="93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1" t="n">
        <f aca="false">SUM(GASMES!W192)</f>
        <v>0</v>
      </c>
      <c r="E192" s="92" t="n">
        <f aca="false">SUM(C192+D192)</f>
        <v>0</v>
      </c>
      <c r="F192" s="93" t="n">
        <f aca="false">IF(OR(E192=0,E$391=0),0,E192/E$391)*100</f>
        <v>0</v>
      </c>
      <c r="G192" s="91" t="n">
        <f aca="false">SUM(GASMES!X192)</f>
        <v>0</v>
      </c>
      <c r="H192" s="93" t="n">
        <f aca="false">IF(OR(G192=0,E192=0),0,G192/E192)*100</f>
        <v>0</v>
      </c>
      <c r="I192" s="68"/>
      <c r="J192" s="93" t="n">
        <f aca="false">IF(OR(I192=0,E192=0),0,I192/E192)*100</f>
        <v>0</v>
      </c>
      <c r="K192" s="94" t="n">
        <f aca="false">SUM(G192+I192)</f>
        <v>0</v>
      </c>
      <c r="L192" s="93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1" t="n">
        <f aca="false">SUM(GASMES!W193)</f>
        <v>0</v>
      </c>
      <c r="E193" s="92" t="n">
        <f aca="false">SUM(C193+D193)</f>
        <v>0</v>
      </c>
      <c r="F193" s="93" t="n">
        <f aca="false">IF(OR(E193=0,E$391=0),0,E193/E$391)*100</f>
        <v>0</v>
      </c>
      <c r="G193" s="91" t="n">
        <f aca="false">SUM(GASMES!X193)</f>
        <v>0</v>
      </c>
      <c r="H193" s="93" t="n">
        <f aca="false">IF(OR(G193=0,E193=0),0,G193/E193)*100</f>
        <v>0</v>
      </c>
      <c r="I193" s="68"/>
      <c r="J193" s="93" t="n">
        <f aca="false">IF(OR(I193=0,E193=0),0,I193/E193)*100</f>
        <v>0</v>
      </c>
      <c r="K193" s="94" t="n">
        <f aca="false">SUM(G193+I193)</f>
        <v>0</v>
      </c>
      <c r="L193" s="93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1" t="n">
        <f aca="false">SUM(GASMES!W194)</f>
        <v>0</v>
      </c>
      <c r="E194" s="92" t="n">
        <f aca="false">SUM(C194+D194)</f>
        <v>0</v>
      </c>
      <c r="F194" s="93" t="n">
        <f aca="false">IF(OR(E194=0,E$391=0),0,E194/E$391)*100</f>
        <v>0</v>
      </c>
      <c r="G194" s="91" t="n">
        <f aca="false">SUM(GASMES!X194)</f>
        <v>0</v>
      </c>
      <c r="H194" s="93" t="n">
        <f aca="false">IF(OR(G194=0,E194=0),0,G194/E194)*100</f>
        <v>0</v>
      </c>
      <c r="I194" s="68"/>
      <c r="J194" s="93" t="n">
        <f aca="false">IF(OR(I194=0,E194=0),0,I194/E194)*100</f>
        <v>0</v>
      </c>
      <c r="K194" s="94" t="n">
        <f aca="false">SUM(G194+I194)</f>
        <v>0</v>
      </c>
      <c r="L194" s="93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1" t="n">
        <f aca="false">SUM(GASMES!W195)</f>
        <v>0</v>
      </c>
      <c r="E195" s="92" t="n">
        <f aca="false">SUM(C195+D195)</f>
        <v>0</v>
      </c>
      <c r="F195" s="93" t="n">
        <f aca="false">IF(OR(E195=0,E$391=0),0,E195/E$391)*100</f>
        <v>0</v>
      </c>
      <c r="G195" s="91" t="n">
        <f aca="false">SUM(GASMES!X195)</f>
        <v>0</v>
      </c>
      <c r="H195" s="93" t="n">
        <f aca="false">IF(OR(G195=0,E195=0),0,G195/E195)*100</f>
        <v>0</v>
      </c>
      <c r="I195" s="68"/>
      <c r="J195" s="93" t="n">
        <f aca="false">IF(OR(I195=0,E195=0),0,I195/E195)*100</f>
        <v>0</v>
      </c>
      <c r="K195" s="94" t="n">
        <f aca="false">SUM(G195+I195)</f>
        <v>0</v>
      </c>
      <c r="L195" s="93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1" t="n">
        <f aca="false">SUM(GASMES!W196)</f>
        <v>0</v>
      </c>
      <c r="E196" s="92" t="n">
        <f aca="false">SUM(C196+D196)</f>
        <v>0</v>
      </c>
      <c r="F196" s="93" t="n">
        <f aca="false">IF(OR(E196=0,E$391=0),0,E196/E$391)*100</f>
        <v>0</v>
      </c>
      <c r="G196" s="91" t="n">
        <f aca="false">SUM(GASMES!X196)</f>
        <v>0</v>
      </c>
      <c r="H196" s="93" t="n">
        <f aca="false">IF(OR(G196=0,E196=0),0,G196/E196)*100</f>
        <v>0</v>
      </c>
      <c r="I196" s="68"/>
      <c r="J196" s="93" t="n">
        <f aca="false">IF(OR(I196=0,E196=0),0,I196/E196)*100</f>
        <v>0</v>
      </c>
      <c r="K196" s="94" t="n">
        <f aca="false">SUM(G196+I196)</f>
        <v>0</v>
      </c>
      <c r="L196" s="93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1" t="n">
        <f aca="false">SUM(GASMES!W197)</f>
        <v>0</v>
      </c>
      <c r="E197" s="92" t="n">
        <f aca="false">SUM(C197+D197)</f>
        <v>0</v>
      </c>
      <c r="F197" s="93" t="n">
        <f aca="false">IF(OR(E197=0,E$391=0),0,E197/E$391)*100</f>
        <v>0</v>
      </c>
      <c r="G197" s="91" t="n">
        <f aca="false">SUM(GASMES!X197)</f>
        <v>0</v>
      </c>
      <c r="H197" s="93" t="n">
        <f aca="false">IF(OR(G197=0,E197=0),0,G197/E197)*100</f>
        <v>0</v>
      </c>
      <c r="I197" s="68"/>
      <c r="J197" s="93" t="n">
        <f aca="false">IF(OR(I197=0,E197=0),0,I197/E197)*100</f>
        <v>0</v>
      </c>
      <c r="K197" s="94" t="n">
        <f aca="false">SUM(G197+I197)</f>
        <v>0</v>
      </c>
      <c r="L197" s="93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1" t="n">
        <f aca="false">SUM(GASMES!W198)</f>
        <v>0</v>
      </c>
      <c r="E198" s="92" t="n">
        <f aca="false">SUM(C198+D198)</f>
        <v>0</v>
      </c>
      <c r="F198" s="93" t="n">
        <f aca="false">IF(OR(E198=0,E$391=0),0,E198/E$391)*100</f>
        <v>0</v>
      </c>
      <c r="G198" s="91" t="n">
        <f aca="false">SUM(GASMES!X198)</f>
        <v>0</v>
      </c>
      <c r="H198" s="93" t="n">
        <f aca="false">IF(OR(G198=0,E198=0),0,G198/E198)*100</f>
        <v>0</v>
      </c>
      <c r="I198" s="68"/>
      <c r="J198" s="93" t="n">
        <f aca="false">IF(OR(I198=0,E198=0),0,I198/E198)*100</f>
        <v>0</v>
      </c>
      <c r="K198" s="94" t="n">
        <f aca="false">SUM(G198+I198)</f>
        <v>0</v>
      </c>
      <c r="L198" s="93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83" t="n">
        <f aca="false">SUM(GASMES!W199)</f>
        <v>0</v>
      </c>
      <c r="E199" s="88" t="n">
        <f aca="false">SUM(C199+D199)</f>
        <v>0</v>
      </c>
      <c r="F199" s="89" t="n">
        <f aca="false">IF(OR(E199=0,E$391=0),0,E199/E$391)*100</f>
        <v>0</v>
      </c>
      <c r="G199" s="83" t="n">
        <f aca="false">SUM(GASMES!X199)</f>
        <v>0</v>
      </c>
      <c r="H199" s="89" t="n">
        <f aca="false">IF(OR(G199=0,E199=0),0,G199/E199)*100</f>
        <v>0</v>
      </c>
      <c r="I199" s="65" t="n">
        <f aca="false">SUM(I200+I201+I205+I206+I224+I225+I226+I227+I228)</f>
        <v>0</v>
      </c>
      <c r="J199" s="89" t="n">
        <f aca="false">IF(OR(I199=0,E199=0),0,I199/E199)*100</f>
        <v>0</v>
      </c>
      <c r="K199" s="90" t="n">
        <f aca="false">SUM(G199+I199)</f>
        <v>0</v>
      </c>
      <c r="L199" s="89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1" t="n">
        <f aca="false">SUM(GASMES!W200)</f>
        <v>0</v>
      </c>
      <c r="E200" s="92" t="n">
        <f aca="false">SUM(C200+D200)</f>
        <v>0</v>
      </c>
      <c r="F200" s="93" t="n">
        <f aca="false">IF(OR(E200=0,E$391=0),0,E200/E$391)*100</f>
        <v>0</v>
      </c>
      <c r="G200" s="91" t="n">
        <f aca="false">SUM(GASMES!X200)</f>
        <v>0</v>
      </c>
      <c r="H200" s="93" t="n">
        <f aca="false">IF(OR(G200=0,E200=0),0,G200/E200)*100</f>
        <v>0</v>
      </c>
      <c r="I200" s="68"/>
      <c r="J200" s="93" t="n">
        <f aca="false">IF(OR(I200=0,E200=0),0,I200/E200)*100</f>
        <v>0</v>
      </c>
      <c r="K200" s="94" t="n">
        <f aca="false">SUM(G200+I200)</f>
        <v>0</v>
      </c>
      <c r="L200" s="93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91" t="n">
        <f aca="false">SUM(GASMES!W201)</f>
        <v>0</v>
      </c>
      <c r="E201" s="92" t="n">
        <f aca="false">SUM(C201+D201)</f>
        <v>0</v>
      </c>
      <c r="F201" s="93" t="n">
        <f aca="false">IF(OR(E201=0,E$391=0),0,E201/E$391)*100</f>
        <v>0</v>
      </c>
      <c r="G201" s="91" t="n">
        <f aca="false">SUM(GASMES!X201)</f>
        <v>0</v>
      </c>
      <c r="H201" s="93" t="n">
        <f aca="false">IF(OR(G201=0,E201=0),0,G201/E201)*100</f>
        <v>0</v>
      </c>
      <c r="I201" s="68" t="n">
        <f aca="false">SUM(I202:I204)</f>
        <v>0</v>
      </c>
      <c r="J201" s="93" t="n">
        <f aca="false">IF(OR(I201=0,E201=0),0,I201/E201)*100</f>
        <v>0</v>
      </c>
      <c r="K201" s="94" t="n">
        <f aca="false">SUM(G201+I201)</f>
        <v>0</v>
      </c>
      <c r="L201" s="93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1" t="n">
        <f aca="false">SUM(GASMES!W202)</f>
        <v>0</v>
      </c>
      <c r="E202" s="92" t="n">
        <f aca="false">SUM(C202+D202)</f>
        <v>0</v>
      </c>
      <c r="F202" s="93" t="n">
        <f aca="false">IF(OR(E202=0,E$391=0),0,E202/E$391)*100</f>
        <v>0</v>
      </c>
      <c r="G202" s="91" t="n">
        <f aca="false">SUM(GASMES!X202)</f>
        <v>0</v>
      </c>
      <c r="H202" s="93" t="n">
        <f aca="false">IF(OR(G202=0,E202=0),0,G202/E202)*100</f>
        <v>0</v>
      </c>
      <c r="I202" s="68"/>
      <c r="J202" s="93" t="n">
        <f aca="false">IF(OR(I202=0,E202=0),0,I202/E202)*100</f>
        <v>0</v>
      </c>
      <c r="K202" s="94" t="n">
        <f aca="false">SUM(G202+I202)</f>
        <v>0</v>
      </c>
      <c r="L202" s="93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1" t="n">
        <f aca="false">SUM(GASMES!W203)</f>
        <v>0</v>
      </c>
      <c r="E203" s="92" t="n">
        <f aca="false">SUM(C203+D203)</f>
        <v>0</v>
      </c>
      <c r="F203" s="93" t="n">
        <f aca="false">IF(OR(E203=0,E$391=0),0,E203/E$391)*100</f>
        <v>0</v>
      </c>
      <c r="G203" s="91" t="n">
        <f aca="false">SUM(GASMES!X203)</f>
        <v>0</v>
      </c>
      <c r="H203" s="93" t="n">
        <f aca="false">IF(OR(G203=0,E203=0),0,G203/E203)*100</f>
        <v>0</v>
      </c>
      <c r="I203" s="68"/>
      <c r="J203" s="93" t="n">
        <f aca="false">IF(OR(I203=0,E203=0),0,I203/E203)*100</f>
        <v>0</v>
      </c>
      <c r="K203" s="94" t="n">
        <f aca="false">SUM(G203+I203)</f>
        <v>0</v>
      </c>
      <c r="L203" s="93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1" t="n">
        <f aca="false">SUM(GASMES!W204)</f>
        <v>0</v>
      </c>
      <c r="E204" s="92" t="n">
        <f aca="false">SUM(C204+D204)</f>
        <v>0</v>
      </c>
      <c r="F204" s="93" t="n">
        <f aca="false">IF(OR(E204=0,E$391=0),0,E204/E$391)*100</f>
        <v>0</v>
      </c>
      <c r="G204" s="91" t="n">
        <f aca="false">SUM(GASMES!X204)</f>
        <v>0</v>
      </c>
      <c r="H204" s="93" t="n">
        <f aca="false">IF(OR(G204=0,E204=0),0,G204/E204)*100</f>
        <v>0</v>
      </c>
      <c r="I204" s="68"/>
      <c r="J204" s="93" t="n">
        <f aca="false">IF(OR(I204=0,E204=0),0,I204/E204)*100</f>
        <v>0</v>
      </c>
      <c r="K204" s="94" t="n">
        <f aca="false">SUM(G204+I204)</f>
        <v>0</v>
      </c>
      <c r="L204" s="93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1" t="n">
        <f aca="false">SUM(GASMES!W205)</f>
        <v>0</v>
      </c>
      <c r="E205" s="92" t="n">
        <f aca="false">SUM(C205+D205)</f>
        <v>0</v>
      </c>
      <c r="F205" s="93" t="n">
        <f aca="false">IF(OR(E205=0,E$391=0),0,E205/E$391)*100</f>
        <v>0</v>
      </c>
      <c r="G205" s="91" t="n">
        <f aca="false">SUM(GASMES!X205)</f>
        <v>0</v>
      </c>
      <c r="H205" s="93" t="n">
        <f aca="false">IF(OR(G205=0,E205=0),0,G205/E205)*100</f>
        <v>0</v>
      </c>
      <c r="I205" s="68"/>
      <c r="J205" s="93" t="n">
        <f aca="false">IF(OR(I205=0,E205=0),0,I205/E205)*100</f>
        <v>0</v>
      </c>
      <c r="K205" s="94" t="n">
        <f aca="false">SUM(G205+I205)</f>
        <v>0</v>
      </c>
      <c r="L205" s="93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91" t="n">
        <f aca="false">SUM(GASMES!W206)</f>
        <v>0</v>
      </c>
      <c r="E206" s="92" t="n">
        <f aca="false">SUM(C206+D206)</f>
        <v>0</v>
      </c>
      <c r="F206" s="93" t="n">
        <f aca="false">IF(OR(E206=0,E$391=0),0,E206/E$391)*100</f>
        <v>0</v>
      </c>
      <c r="G206" s="91" t="n">
        <f aca="false">SUM(GASMES!X206)</f>
        <v>0</v>
      </c>
      <c r="H206" s="93" t="n">
        <f aca="false">IF(OR(G206=0,E206=0),0,G206/E206)*100</f>
        <v>0</v>
      </c>
      <c r="I206" s="68" t="n">
        <f aca="false">SUM(I207+I208+I218+I219+I220)</f>
        <v>0</v>
      </c>
      <c r="J206" s="93" t="n">
        <f aca="false">IF(OR(I206=0,E206=0),0,I206/E206)*100</f>
        <v>0</v>
      </c>
      <c r="K206" s="94" t="n">
        <f aca="false">SUM(G206+I206)</f>
        <v>0</v>
      </c>
      <c r="L206" s="93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1" t="n">
        <f aca="false">SUM(GASMES!W207)</f>
        <v>0</v>
      </c>
      <c r="E207" s="92" t="n">
        <f aca="false">SUM(C207+D207)</f>
        <v>0</v>
      </c>
      <c r="F207" s="93" t="n">
        <f aca="false">IF(OR(E207=0,E$391=0),0,E207/E$391)*100</f>
        <v>0</v>
      </c>
      <c r="G207" s="91" t="n">
        <f aca="false">SUM(GASMES!X207)</f>
        <v>0</v>
      </c>
      <c r="H207" s="93" t="n">
        <f aca="false">IF(OR(G207=0,E207=0),0,G207/E207)*100</f>
        <v>0</v>
      </c>
      <c r="I207" s="68"/>
      <c r="J207" s="93" t="n">
        <f aca="false">IF(OR(I207=0,E207=0),0,I207/E207)*100</f>
        <v>0</v>
      </c>
      <c r="K207" s="94" t="n">
        <f aca="false">SUM(G207+I207)</f>
        <v>0</v>
      </c>
      <c r="L207" s="93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91" t="n">
        <f aca="false">SUM(GASMES!W208)</f>
        <v>0</v>
      </c>
      <c r="E208" s="92" t="n">
        <f aca="false">SUM(C208+D208)</f>
        <v>0</v>
      </c>
      <c r="F208" s="93" t="n">
        <f aca="false">IF(OR(E208=0,E$391=0),0,E208/E$391)*100</f>
        <v>0</v>
      </c>
      <c r="G208" s="91" t="n">
        <f aca="false">SUM(GASMES!X208)</f>
        <v>0</v>
      </c>
      <c r="H208" s="93" t="n">
        <f aca="false">IF(OR(G208=0,E208=0),0,G208/E208)*100</f>
        <v>0</v>
      </c>
      <c r="I208" s="68" t="n">
        <f aca="false">SUM(I209:I217)</f>
        <v>0</v>
      </c>
      <c r="J208" s="93" t="n">
        <f aca="false">IF(OR(I208=0,E208=0),0,I208/E208)*100</f>
        <v>0</v>
      </c>
      <c r="K208" s="94" t="n">
        <f aca="false">SUM(G208+I208)</f>
        <v>0</v>
      </c>
      <c r="L208" s="93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1" t="n">
        <f aca="false">SUM(GASMES!W209)</f>
        <v>0</v>
      </c>
      <c r="E209" s="92" t="n">
        <f aca="false">SUM(C209+D209)</f>
        <v>0</v>
      </c>
      <c r="F209" s="93" t="n">
        <f aca="false">IF(OR(E209=0,E$391=0),0,E209/E$391)*100</f>
        <v>0</v>
      </c>
      <c r="G209" s="91" t="n">
        <f aca="false">SUM(GASMES!X209)</f>
        <v>0</v>
      </c>
      <c r="H209" s="93" t="n">
        <f aca="false">IF(OR(G209=0,E209=0),0,G209/E209)*100</f>
        <v>0</v>
      </c>
      <c r="I209" s="68"/>
      <c r="J209" s="93" t="n">
        <f aca="false">IF(OR(I209=0,E209=0),0,I209/E209)*100</f>
        <v>0</v>
      </c>
      <c r="K209" s="94" t="n">
        <f aca="false">SUM(G209+I209)</f>
        <v>0</v>
      </c>
      <c r="L209" s="93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1" t="n">
        <f aca="false">SUM(GASMES!W210)</f>
        <v>0</v>
      </c>
      <c r="E210" s="92" t="n">
        <f aca="false">SUM(C210+D210)</f>
        <v>0</v>
      </c>
      <c r="F210" s="93" t="n">
        <f aca="false">IF(OR(E210=0,E$391=0),0,E210/E$391)*100</f>
        <v>0</v>
      </c>
      <c r="G210" s="91" t="n">
        <f aca="false">SUM(GASMES!X210)</f>
        <v>0</v>
      </c>
      <c r="H210" s="93" t="n">
        <f aca="false">IF(OR(G210=0,E210=0),0,G210/E210)*100</f>
        <v>0</v>
      </c>
      <c r="I210" s="68"/>
      <c r="J210" s="93" t="n">
        <f aca="false">IF(OR(I210=0,E210=0),0,I210/E210)*100</f>
        <v>0</v>
      </c>
      <c r="K210" s="94" t="n">
        <f aca="false">SUM(G210+I210)</f>
        <v>0</v>
      </c>
      <c r="L210" s="93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1" t="n">
        <f aca="false">SUM(GASMES!W211)</f>
        <v>0</v>
      </c>
      <c r="E211" s="92" t="n">
        <f aca="false">SUM(C211+D211)</f>
        <v>0</v>
      </c>
      <c r="F211" s="93" t="n">
        <f aca="false">IF(OR(E211=0,E$391=0),0,E211/E$391)*100</f>
        <v>0</v>
      </c>
      <c r="G211" s="91" t="n">
        <f aca="false">SUM(GASMES!X211)</f>
        <v>0</v>
      </c>
      <c r="H211" s="93" t="n">
        <f aca="false">IF(OR(G211=0,E211=0),0,G211/E211)*100</f>
        <v>0</v>
      </c>
      <c r="I211" s="68"/>
      <c r="J211" s="93" t="n">
        <f aca="false">IF(OR(I211=0,E211=0),0,I211/E211)*100</f>
        <v>0</v>
      </c>
      <c r="K211" s="94" t="n">
        <f aca="false">SUM(G211+I211)</f>
        <v>0</v>
      </c>
      <c r="L211" s="93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1" t="n">
        <f aca="false">SUM(GASMES!W212)</f>
        <v>0</v>
      </c>
      <c r="E212" s="92" t="n">
        <f aca="false">SUM(C212+D212)</f>
        <v>0</v>
      </c>
      <c r="F212" s="93" t="n">
        <f aca="false">IF(OR(E212=0,E$391=0),0,E212/E$391)*100</f>
        <v>0</v>
      </c>
      <c r="G212" s="91" t="n">
        <f aca="false">SUM(GASMES!X212)</f>
        <v>0</v>
      </c>
      <c r="H212" s="93" t="n">
        <f aca="false">IF(OR(G212=0,E212=0),0,G212/E212)*100</f>
        <v>0</v>
      </c>
      <c r="I212" s="68"/>
      <c r="J212" s="93" t="n">
        <f aca="false">IF(OR(I212=0,E212=0),0,I212/E212)*100</f>
        <v>0</v>
      </c>
      <c r="K212" s="94" t="n">
        <f aca="false">SUM(G212+I212)</f>
        <v>0</v>
      </c>
      <c r="L212" s="93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1" t="n">
        <f aca="false">SUM(GASMES!W213)</f>
        <v>0</v>
      </c>
      <c r="E213" s="92" t="n">
        <f aca="false">SUM(C213+D213)</f>
        <v>0</v>
      </c>
      <c r="F213" s="93" t="n">
        <f aca="false">IF(OR(E213=0,E$391=0),0,E213/E$391)*100</f>
        <v>0</v>
      </c>
      <c r="G213" s="91" t="n">
        <f aca="false">SUM(GASMES!X213)</f>
        <v>0</v>
      </c>
      <c r="H213" s="93" t="n">
        <f aca="false">IF(OR(G213=0,E213=0),0,G213/E213)*100</f>
        <v>0</v>
      </c>
      <c r="I213" s="68"/>
      <c r="J213" s="93" t="n">
        <f aca="false">IF(OR(I213=0,E213=0),0,I213/E213)*100</f>
        <v>0</v>
      </c>
      <c r="K213" s="94" t="n">
        <f aca="false">SUM(G213+I213)</f>
        <v>0</v>
      </c>
      <c r="L213" s="93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1" t="n">
        <f aca="false">SUM(GASMES!W214)</f>
        <v>0</v>
      </c>
      <c r="E214" s="92" t="n">
        <f aca="false">SUM(C214+D214)</f>
        <v>0</v>
      </c>
      <c r="F214" s="93" t="n">
        <f aca="false">IF(OR(E214=0,E$391=0),0,E214/E$391)*100</f>
        <v>0</v>
      </c>
      <c r="G214" s="91" t="n">
        <f aca="false">SUM(GASMES!X214)</f>
        <v>0</v>
      </c>
      <c r="H214" s="93" t="n">
        <f aca="false">IF(OR(G214=0,E214=0),0,G214/E214)*100</f>
        <v>0</v>
      </c>
      <c r="I214" s="68"/>
      <c r="J214" s="93" t="n">
        <f aca="false">IF(OR(I214=0,E214=0),0,I214/E214)*100</f>
        <v>0</v>
      </c>
      <c r="K214" s="94" t="n">
        <f aca="false">SUM(G214+I214)</f>
        <v>0</v>
      </c>
      <c r="L214" s="93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1" t="n">
        <f aca="false">SUM(GASMES!W215)</f>
        <v>0</v>
      </c>
      <c r="E215" s="92" t="n">
        <f aca="false">SUM(C215+D215)</f>
        <v>0</v>
      </c>
      <c r="F215" s="93" t="n">
        <f aca="false">IF(OR(E215=0,E$391=0),0,E215/E$391)*100</f>
        <v>0</v>
      </c>
      <c r="G215" s="91" t="n">
        <f aca="false">SUM(GASMES!X215)</f>
        <v>0</v>
      </c>
      <c r="H215" s="93" t="n">
        <f aca="false">IF(OR(G215=0,E215=0),0,G215/E215)*100</f>
        <v>0</v>
      </c>
      <c r="I215" s="68"/>
      <c r="J215" s="93" t="n">
        <f aca="false">IF(OR(I215=0,E215=0),0,I215/E215)*100</f>
        <v>0</v>
      </c>
      <c r="K215" s="94" t="n">
        <f aca="false">SUM(G215+I215)</f>
        <v>0</v>
      </c>
      <c r="L215" s="93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1" t="n">
        <f aca="false">SUM(GASMES!W216)</f>
        <v>0</v>
      </c>
      <c r="E216" s="92" t="n">
        <f aca="false">SUM(C216+D216)</f>
        <v>0</v>
      </c>
      <c r="F216" s="93" t="n">
        <f aca="false">IF(OR(E216=0,E$391=0),0,E216/E$391)*100</f>
        <v>0</v>
      </c>
      <c r="G216" s="91" t="n">
        <f aca="false">SUM(GASMES!X216)</f>
        <v>0</v>
      </c>
      <c r="H216" s="93" t="n">
        <f aca="false">IF(OR(G216=0,E216=0),0,G216/E216)*100</f>
        <v>0</v>
      </c>
      <c r="I216" s="68"/>
      <c r="J216" s="93" t="n">
        <f aca="false">IF(OR(I216=0,E216=0),0,I216/E216)*100</f>
        <v>0</v>
      </c>
      <c r="K216" s="94" t="n">
        <f aca="false">SUM(G216+I216)</f>
        <v>0</v>
      </c>
      <c r="L216" s="93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1" t="n">
        <f aca="false">SUM(GASMES!W217)</f>
        <v>0</v>
      </c>
      <c r="E217" s="92" t="n">
        <f aca="false">SUM(C217+D217)</f>
        <v>0</v>
      </c>
      <c r="F217" s="93" t="n">
        <f aca="false">IF(OR(E217=0,E$391=0),0,E217/E$391)*100</f>
        <v>0</v>
      </c>
      <c r="G217" s="91" t="n">
        <f aca="false">SUM(GASMES!X217)</f>
        <v>0</v>
      </c>
      <c r="H217" s="93" t="n">
        <f aca="false">IF(OR(G217=0,E217=0),0,G217/E217)*100</f>
        <v>0</v>
      </c>
      <c r="I217" s="68"/>
      <c r="J217" s="93" t="n">
        <f aca="false">IF(OR(I217=0,E217=0),0,I217/E217)*100</f>
        <v>0</v>
      </c>
      <c r="K217" s="94" t="n">
        <f aca="false">SUM(G217+I217)</f>
        <v>0</v>
      </c>
      <c r="L217" s="93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1" t="n">
        <f aca="false">SUM(GASMES!W218)</f>
        <v>0</v>
      </c>
      <c r="E218" s="92" t="n">
        <f aca="false">SUM(C218+D218)</f>
        <v>0</v>
      </c>
      <c r="F218" s="93" t="n">
        <f aca="false">IF(OR(E218=0,E$391=0),0,E218/E$391)*100</f>
        <v>0</v>
      </c>
      <c r="G218" s="91" t="n">
        <f aca="false">SUM(GASMES!X218)</f>
        <v>0</v>
      </c>
      <c r="H218" s="93" t="n">
        <f aca="false">IF(OR(G218=0,E218=0),0,G218/E218)*100</f>
        <v>0</v>
      </c>
      <c r="I218" s="68"/>
      <c r="J218" s="93" t="n">
        <f aca="false">IF(OR(I218=0,E218=0),0,I218/E218)*100</f>
        <v>0</v>
      </c>
      <c r="K218" s="94" t="n">
        <f aca="false">SUM(G218+I218)</f>
        <v>0</v>
      </c>
      <c r="L218" s="93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1" t="n">
        <f aca="false">SUM(GASMES!W219)</f>
        <v>0</v>
      </c>
      <c r="E219" s="92" t="n">
        <f aca="false">SUM(C219+D219)</f>
        <v>0</v>
      </c>
      <c r="F219" s="93" t="n">
        <f aca="false">IF(OR(E219=0,E$391=0),0,E219/E$391)*100</f>
        <v>0</v>
      </c>
      <c r="G219" s="91" t="n">
        <f aca="false">SUM(GASMES!X219)</f>
        <v>0</v>
      </c>
      <c r="H219" s="93" t="n">
        <f aca="false">IF(OR(G219=0,E219=0),0,G219/E219)*100</f>
        <v>0</v>
      </c>
      <c r="I219" s="68"/>
      <c r="J219" s="93" t="n">
        <f aca="false">IF(OR(I219=0,E219=0),0,I219/E219)*100</f>
        <v>0</v>
      </c>
      <c r="K219" s="94" t="n">
        <f aca="false">SUM(G219+I219)</f>
        <v>0</v>
      </c>
      <c r="L219" s="93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91" t="n">
        <f aca="false">SUM(GASMES!W220)</f>
        <v>0</v>
      </c>
      <c r="E220" s="92" t="n">
        <f aca="false">SUM(C220+D220)</f>
        <v>0</v>
      </c>
      <c r="F220" s="93" t="n">
        <f aca="false">IF(OR(E220=0,E$391=0),0,E220/E$391)*100</f>
        <v>0</v>
      </c>
      <c r="G220" s="91" t="n">
        <f aca="false">SUM(GASMES!X220)</f>
        <v>0</v>
      </c>
      <c r="H220" s="93" t="n">
        <f aca="false">IF(OR(G220=0,E220=0),0,G220/E220)*100</f>
        <v>0</v>
      </c>
      <c r="I220" s="68" t="n">
        <f aca="false">SUM(I221:I223)</f>
        <v>0</v>
      </c>
      <c r="J220" s="93" t="n">
        <f aca="false">IF(OR(I220=0,E220=0),0,I220/E220)*100</f>
        <v>0</v>
      </c>
      <c r="K220" s="94" t="n">
        <f aca="false">SUM(G220+I220)</f>
        <v>0</v>
      </c>
      <c r="L220" s="93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1" t="n">
        <f aca="false">SUM(GASMES!W221)</f>
        <v>0</v>
      </c>
      <c r="E221" s="92" t="n">
        <f aca="false">SUM(C221+D221)</f>
        <v>0</v>
      </c>
      <c r="F221" s="93" t="n">
        <f aca="false">IF(OR(E221=0,E$391=0),0,E221/E$391)*100</f>
        <v>0</v>
      </c>
      <c r="G221" s="91" t="n">
        <f aca="false">SUM(GASMES!X221)</f>
        <v>0</v>
      </c>
      <c r="H221" s="93" t="n">
        <f aca="false">IF(OR(G221=0,E221=0),0,G221/E221)*100</f>
        <v>0</v>
      </c>
      <c r="I221" s="68"/>
      <c r="J221" s="93" t="n">
        <f aca="false">IF(OR(I221=0,E221=0),0,I221/E221)*100</f>
        <v>0</v>
      </c>
      <c r="K221" s="94" t="n">
        <f aca="false">SUM(G221+I221)</f>
        <v>0</v>
      </c>
      <c r="L221" s="93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1" t="n">
        <f aca="false">SUM(GASMES!W222)</f>
        <v>0</v>
      </c>
      <c r="E222" s="92" t="n">
        <f aca="false">SUM(C222+D222)</f>
        <v>0</v>
      </c>
      <c r="F222" s="93" t="n">
        <f aca="false">IF(OR(E222=0,E$391=0),0,E222/E$391)*100</f>
        <v>0</v>
      </c>
      <c r="G222" s="91" t="n">
        <f aca="false">SUM(GASMES!X222)</f>
        <v>0</v>
      </c>
      <c r="H222" s="93" t="n">
        <f aca="false">IF(OR(G222=0,E222=0),0,G222/E222)*100</f>
        <v>0</v>
      </c>
      <c r="I222" s="68"/>
      <c r="J222" s="93" t="n">
        <f aca="false">IF(OR(I222=0,E222=0),0,I222/E222)*100</f>
        <v>0</v>
      </c>
      <c r="K222" s="94" t="n">
        <f aca="false">SUM(G222+I222)</f>
        <v>0</v>
      </c>
      <c r="L222" s="93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1" t="n">
        <f aca="false">SUM(GASMES!W223)</f>
        <v>0</v>
      </c>
      <c r="E223" s="92" t="n">
        <f aca="false">SUM(C223+D223)</f>
        <v>0</v>
      </c>
      <c r="F223" s="93" t="n">
        <f aca="false">IF(OR(E223=0,E$391=0),0,E223/E$391)*100</f>
        <v>0</v>
      </c>
      <c r="G223" s="91" t="n">
        <f aca="false">SUM(GASMES!X223)</f>
        <v>0</v>
      </c>
      <c r="H223" s="93" t="n">
        <f aca="false">IF(OR(G223=0,E223=0),0,G223/E223)*100</f>
        <v>0</v>
      </c>
      <c r="I223" s="68"/>
      <c r="J223" s="93" t="n">
        <f aca="false">IF(OR(I223=0,E223=0),0,I223/E223)*100</f>
        <v>0</v>
      </c>
      <c r="K223" s="94" t="n">
        <f aca="false">SUM(G223+I223)</f>
        <v>0</v>
      </c>
      <c r="L223" s="93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1" t="n">
        <f aca="false">SUM(GASMES!W224)</f>
        <v>0</v>
      </c>
      <c r="E224" s="92" t="n">
        <f aca="false">SUM(C224+D224)</f>
        <v>0</v>
      </c>
      <c r="F224" s="93" t="n">
        <f aca="false">IF(OR(E224=0,E$391=0),0,E224/E$391)*100</f>
        <v>0</v>
      </c>
      <c r="G224" s="91" t="n">
        <f aca="false">SUM(GASMES!X224)</f>
        <v>0</v>
      </c>
      <c r="H224" s="93" t="n">
        <f aca="false">IF(OR(G224=0,E224=0),0,G224/E224)*100</f>
        <v>0</v>
      </c>
      <c r="I224" s="68"/>
      <c r="J224" s="93" t="n">
        <f aca="false">IF(OR(I224=0,E224=0),0,I224/E224)*100</f>
        <v>0</v>
      </c>
      <c r="K224" s="94" t="n">
        <f aca="false">SUM(G224+I224)</f>
        <v>0</v>
      </c>
      <c r="L224" s="93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1" t="n">
        <f aca="false">SUM(GASMES!W225)</f>
        <v>0</v>
      </c>
      <c r="E225" s="92" t="n">
        <f aca="false">SUM(C225+D225)</f>
        <v>0</v>
      </c>
      <c r="F225" s="93" t="n">
        <f aca="false">IF(OR(E225=0,E$391=0),0,E225/E$391)*100</f>
        <v>0</v>
      </c>
      <c r="G225" s="91" t="n">
        <f aca="false">SUM(GASMES!X225)</f>
        <v>0</v>
      </c>
      <c r="H225" s="93" t="n">
        <f aca="false">IF(OR(G225=0,E225=0),0,G225/E225)*100</f>
        <v>0</v>
      </c>
      <c r="I225" s="68"/>
      <c r="J225" s="93" t="n">
        <f aca="false">IF(OR(I225=0,E225=0),0,I225/E225)*100</f>
        <v>0</v>
      </c>
      <c r="K225" s="94" t="n">
        <f aca="false">SUM(G225+I225)</f>
        <v>0</v>
      </c>
      <c r="L225" s="93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1" t="n">
        <f aca="false">SUM(GASMES!W226)</f>
        <v>0</v>
      </c>
      <c r="E226" s="92" t="n">
        <f aca="false">SUM(C226+D226)</f>
        <v>0</v>
      </c>
      <c r="F226" s="93" t="n">
        <f aca="false">IF(OR(E226=0,E$391=0),0,E226/E$391)*100</f>
        <v>0</v>
      </c>
      <c r="G226" s="91" t="n">
        <f aca="false">SUM(GASMES!X226)</f>
        <v>0</v>
      </c>
      <c r="H226" s="93" t="n">
        <f aca="false">IF(OR(G226=0,E226=0),0,G226/E226)*100</f>
        <v>0</v>
      </c>
      <c r="I226" s="68"/>
      <c r="J226" s="93" t="n">
        <f aca="false">IF(OR(I226=0,E226=0),0,I226/E226)*100</f>
        <v>0</v>
      </c>
      <c r="K226" s="94" t="n">
        <f aca="false">SUM(G226+I226)</f>
        <v>0</v>
      </c>
      <c r="L226" s="93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1" t="n">
        <f aca="false">SUM(GASMES!W227)</f>
        <v>0</v>
      </c>
      <c r="E227" s="92" t="n">
        <f aca="false">SUM(C227+D227)</f>
        <v>0</v>
      </c>
      <c r="F227" s="93" t="n">
        <f aca="false">IF(OR(E227=0,E$391=0),0,E227/E$391)*100</f>
        <v>0</v>
      </c>
      <c r="G227" s="91" t="n">
        <f aca="false">SUM(GASMES!X227)</f>
        <v>0</v>
      </c>
      <c r="H227" s="93" t="n">
        <f aca="false">IF(OR(G227=0,E227=0),0,G227/E227)*100</f>
        <v>0</v>
      </c>
      <c r="I227" s="68"/>
      <c r="J227" s="93" t="n">
        <f aca="false">IF(OR(I227=0,E227=0),0,I227/E227)*100</f>
        <v>0</v>
      </c>
      <c r="K227" s="94" t="n">
        <f aca="false">SUM(G227+I227)</f>
        <v>0</v>
      </c>
      <c r="L227" s="93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1" t="n">
        <f aca="false">SUM(GASMES!W228)</f>
        <v>0</v>
      </c>
      <c r="E228" s="92" t="n">
        <f aca="false">SUM(C228+D228)</f>
        <v>0</v>
      </c>
      <c r="F228" s="93" t="n">
        <f aca="false">IF(OR(E228=0,E$391=0),0,E228/E$391)*100</f>
        <v>0</v>
      </c>
      <c r="G228" s="91" t="n">
        <f aca="false">SUM(GASMES!X228)</f>
        <v>0</v>
      </c>
      <c r="H228" s="93" t="n">
        <f aca="false">IF(OR(G228=0,E228=0),0,G228/E228)*100</f>
        <v>0</v>
      </c>
      <c r="I228" s="68"/>
      <c r="J228" s="93" t="n">
        <f aca="false">IF(OR(I228=0,E228=0),0,I228/E228)*100</f>
        <v>0</v>
      </c>
      <c r="K228" s="94" t="n">
        <f aca="false">SUM(G228+I228)</f>
        <v>0</v>
      </c>
      <c r="L228" s="93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83" t="n">
        <f aca="false">SUM(GASMES!W229)</f>
        <v>0</v>
      </c>
      <c r="E229" s="88" t="n">
        <f aca="false">SUM(C229+D229)</f>
        <v>0</v>
      </c>
      <c r="F229" s="89" t="n">
        <f aca="false">IF(OR(E229=0,E$391=0),0,E229/E$391)*100</f>
        <v>0</v>
      </c>
      <c r="G229" s="83" t="n">
        <f aca="false">SUM(GASMES!X229)</f>
        <v>0</v>
      </c>
      <c r="H229" s="89" t="n">
        <f aca="false">IF(OR(G229=0,E229=0),0,G229/E229)*100</f>
        <v>0</v>
      </c>
      <c r="I229" s="65" t="n">
        <f aca="false">SUM(I230:I276)-I232-I247-I255-I258</f>
        <v>0</v>
      </c>
      <c r="J229" s="89" t="n">
        <f aca="false">IF(OR(I229=0,E229=0),0,I229/E229)*100</f>
        <v>0</v>
      </c>
      <c r="K229" s="90" t="n">
        <f aca="false">SUM(G229+I229)</f>
        <v>0</v>
      </c>
      <c r="L229" s="89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1" t="n">
        <f aca="false">SUM(GASMES!W230)</f>
        <v>0</v>
      </c>
      <c r="E230" s="92" t="n">
        <f aca="false">SUM(C230+D230)</f>
        <v>0</v>
      </c>
      <c r="F230" s="93" t="n">
        <f aca="false">IF(OR(E230=0,E$391=0),0,E230/E$391)*100</f>
        <v>0</v>
      </c>
      <c r="G230" s="91" t="n">
        <f aca="false">SUM(GASMES!X230)</f>
        <v>0</v>
      </c>
      <c r="H230" s="93" t="n">
        <f aca="false">IF(OR(G230=0,E230=0),0,G230/E230)*100</f>
        <v>0</v>
      </c>
      <c r="I230" s="68"/>
      <c r="J230" s="93" t="n">
        <f aca="false">IF(OR(I230=0,E230=0),0,I230/E230)*100</f>
        <v>0</v>
      </c>
      <c r="K230" s="94" t="n">
        <f aca="false">SUM(G230+I230)</f>
        <v>0</v>
      </c>
      <c r="L230" s="93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1" t="n">
        <f aca="false">SUM(GASMES!W231)</f>
        <v>0</v>
      </c>
      <c r="E231" s="92" t="n">
        <f aca="false">SUM(C231+D231)</f>
        <v>0</v>
      </c>
      <c r="F231" s="93" t="n">
        <f aca="false">IF(OR(E231=0,E$391=0),0,E231/E$391)*100</f>
        <v>0</v>
      </c>
      <c r="G231" s="91" t="n">
        <f aca="false">SUM(GASMES!X231)</f>
        <v>0</v>
      </c>
      <c r="H231" s="93" t="n">
        <f aca="false">IF(OR(G231=0,E231=0),0,G231/E231)*100</f>
        <v>0</v>
      </c>
      <c r="I231" s="68"/>
      <c r="J231" s="93" t="n">
        <f aca="false">IF(OR(I231=0,E231=0),0,I231/E231)*100</f>
        <v>0</v>
      </c>
      <c r="K231" s="94" t="n">
        <f aca="false">SUM(G231+I231)</f>
        <v>0</v>
      </c>
      <c r="L231" s="93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91" t="n">
        <f aca="false">SUM(GASMES!W232)</f>
        <v>0</v>
      </c>
      <c r="E232" s="92" t="n">
        <f aca="false">SUM(C232+D232)</f>
        <v>0</v>
      </c>
      <c r="F232" s="93" t="n">
        <f aca="false">IF(OR(E232=0,E$391=0),0,E232/E$391)*100</f>
        <v>0</v>
      </c>
      <c r="G232" s="91" t="n">
        <f aca="false">SUM(GASMES!X232)</f>
        <v>0</v>
      </c>
      <c r="H232" s="93" t="n">
        <f aca="false">IF(OR(G232=0,E232=0),0,G232/E232)*100</f>
        <v>0</v>
      </c>
      <c r="I232" s="68" t="n">
        <f aca="false">SUM(I233:I234)</f>
        <v>0</v>
      </c>
      <c r="J232" s="93" t="n">
        <f aca="false">IF(OR(I232=0,E232=0),0,I232/E232)*100</f>
        <v>0</v>
      </c>
      <c r="K232" s="94" t="n">
        <f aca="false">SUM(G232+I232)</f>
        <v>0</v>
      </c>
      <c r="L232" s="93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1" t="n">
        <f aca="false">SUM(GASMES!W233)</f>
        <v>0</v>
      </c>
      <c r="E233" s="92" t="n">
        <f aca="false">SUM(C233+D233)</f>
        <v>0</v>
      </c>
      <c r="F233" s="93" t="n">
        <f aca="false">IF(OR(E233=0,E$391=0),0,E233/E$391)*100</f>
        <v>0</v>
      </c>
      <c r="G233" s="91" t="n">
        <f aca="false">SUM(GASMES!X233)</f>
        <v>0</v>
      </c>
      <c r="H233" s="93" t="n">
        <f aca="false">IF(OR(G233=0,E233=0),0,G233/E233)*100</f>
        <v>0</v>
      </c>
      <c r="I233" s="68"/>
      <c r="J233" s="93" t="n">
        <f aca="false">IF(OR(I233=0,E233=0),0,I233/E233)*100</f>
        <v>0</v>
      </c>
      <c r="K233" s="94" t="n">
        <f aca="false">SUM(G233+I233)</f>
        <v>0</v>
      </c>
      <c r="L233" s="93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1" t="n">
        <f aca="false">SUM(GASMES!W234)</f>
        <v>0</v>
      </c>
      <c r="E234" s="92" t="n">
        <f aca="false">SUM(C234+D234)</f>
        <v>0</v>
      </c>
      <c r="F234" s="93" t="n">
        <f aca="false">IF(OR(E234=0,E$391=0),0,E234/E$391)*100</f>
        <v>0</v>
      </c>
      <c r="G234" s="91" t="n">
        <f aca="false">SUM(GASMES!X234)</f>
        <v>0</v>
      </c>
      <c r="H234" s="93" t="n">
        <f aca="false">IF(OR(G234=0,E234=0),0,G234/E234)*100</f>
        <v>0</v>
      </c>
      <c r="I234" s="68"/>
      <c r="J234" s="93" t="n">
        <f aca="false">IF(OR(I234=0,E234=0),0,I234/E234)*100</f>
        <v>0</v>
      </c>
      <c r="K234" s="94" t="n">
        <f aca="false">SUM(G234+I234)</f>
        <v>0</v>
      </c>
      <c r="L234" s="93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1" t="n">
        <f aca="false">SUM(GASMES!W235)</f>
        <v>0</v>
      </c>
      <c r="E235" s="92" t="n">
        <f aca="false">SUM(C235+D235)</f>
        <v>0</v>
      </c>
      <c r="F235" s="93" t="n">
        <f aca="false">IF(OR(E235=0,E$391=0),0,E235/E$391)*100</f>
        <v>0</v>
      </c>
      <c r="G235" s="91" t="n">
        <f aca="false">SUM(GASMES!X235)</f>
        <v>0</v>
      </c>
      <c r="H235" s="93" t="n">
        <f aca="false">IF(OR(G235=0,E235=0),0,G235/E235)*100</f>
        <v>0</v>
      </c>
      <c r="I235" s="68"/>
      <c r="J235" s="93" t="n">
        <f aca="false">IF(OR(I235=0,E235=0),0,I235/E235)*100</f>
        <v>0</v>
      </c>
      <c r="K235" s="94" t="n">
        <f aca="false">SUM(G235+I235)</f>
        <v>0</v>
      </c>
      <c r="L235" s="93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1" t="n">
        <f aca="false">SUM(GASMES!W236)</f>
        <v>0</v>
      </c>
      <c r="E236" s="92" t="n">
        <f aca="false">SUM(C236+D236)</f>
        <v>0</v>
      </c>
      <c r="F236" s="93" t="n">
        <f aca="false">IF(OR(E236=0,E$391=0),0,E236/E$391)*100</f>
        <v>0</v>
      </c>
      <c r="G236" s="91" t="n">
        <f aca="false">SUM(GASMES!X236)</f>
        <v>0</v>
      </c>
      <c r="H236" s="93" t="n">
        <f aca="false">IF(OR(G236=0,E236=0),0,G236/E236)*100</f>
        <v>0</v>
      </c>
      <c r="I236" s="68"/>
      <c r="J236" s="93" t="n">
        <f aca="false">IF(OR(I236=0,E236=0),0,I236/E236)*100</f>
        <v>0</v>
      </c>
      <c r="K236" s="94" t="n">
        <f aca="false">SUM(G236+I236)</f>
        <v>0</v>
      </c>
      <c r="L236" s="93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1" t="n">
        <f aca="false">SUM(GASMES!W237)</f>
        <v>0</v>
      </c>
      <c r="E237" s="92" t="n">
        <f aca="false">SUM(C237+D237)</f>
        <v>0</v>
      </c>
      <c r="F237" s="93" t="n">
        <f aca="false">IF(OR(E237=0,E$391=0),0,E237/E$391)*100</f>
        <v>0</v>
      </c>
      <c r="G237" s="91" t="n">
        <f aca="false">SUM(GASMES!X237)</f>
        <v>0</v>
      </c>
      <c r="H237" s="93" t="n">
        <f aca="false">IF(OR(G237=0,E237=0),0,G237/E237)*100</f>
        <v>0</v>
      </c>
      <c r="I237" s="68"/>
      <c r="J237" s="93" t="n">
        <f aca="false">IF(OR(I237=0,E237=0),0,I237/E237)*100</f>
        <v>0</v>
      </c>
      <c r="K237" s="94" t="n">
        <f aca="false">SUM(G237+I237)</f>
        <v>0</v>
      </c>
      <c r="L237" s="93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1" t="n">
        <f aca="false">SUM(GASMES!W238)</f>
        <v>0</v>
      </c>
      <c r="E238" s="92" t="n">
        <f aca="false">SUM(C238+D238)</f>
        <v>0</v>
      </c>
      <c r="F238" s="93" t="n">
        <f aca="false">IF(OR(E238=0,E$391=0),0,E238/E$391)*100</f>
        <v>0</v>
      </c>
      <c r="G238" s="91" t="n">
        <f aca="false">SUM(GASMES!X238)</f>
        <v>0</v>
      </c>
      <c r="H238" s="93" t="n">
        <f aca="false">IF(OR(G238=0,E238=0),0,G238/E238)*100</f>
        <v>0</v>
      </c>
      <c r="I238" s="68"/>
      <c r="J238" s="93" t="n">
        <f aca="false">IF(OR(I238=0,E238=0),0,I238/E238)*100</f>
        <v>0</v>
      </c>
      <c r="K238" s="94" t="n">
        <f aca="false">SUM(G238+I238)</f>
        <v>0</v>
      </c>
      <c r="L238" s="93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1" t="n">
        <f aca="false">SUM(GASMES!W239)</f>
        <v>0</v>
      </c>
      <c r="E239" s="92" t="n">
        <f aca="false">SUM(C239+D239)</f>
        <v>0</v>
      </c>
      <c r="F239" s="93" t="n">
        <f aca="false">IF(OR(E239=0,E$391=0),0,E239/E$391)*100</f>
        <v>0</v>
      </c>
      <c r="G239" s="91" t="n">
        <f aca="false">SUM(GASMES!X239)</f>
        <v>0</v>
      </c>
      <c r="H239" s="93" t="n">
        <f aca="false">IF(OR(G239=0,E239=0),0,G239/E239)*100</f>
        <v>0</v>
      </c>
      <c r="I239" s="68"/>
      <c r="J239" s="93" t="n">
        <f aca="false">IF(OR(I239=0,E239=0),0,I239/E239)*100</f>
        <v>0</v>
      </c>
      <c r="K239" s="94" t="n">
        <f aca="false">SUM(G239+I239)</f>
        <v>0</v>
      </c>
      <c r="L239" s="93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1" t="n">
        <f aca="false">SUM(GASMES!W240)</f>
        <v>0</v>
      </c>
      <c r="E240" s="92" t="n">
        <f aca="false">SUM(C240+D240)</f>
        <v>0</v>
      </c>
      <c r="F240" s="93" t="n">
        <f aca="false">IF(OR(E240=0,E$391=0),0,E240/E$391)*100</f>
        <v>0</v>
      </c>
      <c r="G240" s="91" t="n">
        <f aca="false">SUM(GASMES!X240)</f>
        <v>0</v>
      </c>
      <c r="H240" s="93" t="n">
        <f aca="false">IF(OR(G240=0,E240=0),0,G240/E240)*100</f>
        <v>0</v>
      </c>
      <c r="I240" s="68"/>
      <c r="J240" s="93" t="n">
        <f aca="false">IF(OR(I240=0,E240=0),0,I240/E240)*100</f>
        <v>0</v>
      </c>
      <c r="K240" s="94" t="n">
        <f aca="false">SUM(G240+I240)</f>
        <v>0</v>
      </c>
      <c r="L240" s="93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1" t="n">
        <f aca="false">SUM(GASMES!W241)</f>
        <v>0</v>
      </c>
      <c r="E241" s="92" t="n">
        <f aca="false">SUM(C241+D241)</f>
        <v>0</v>
      </c>
      <c r="F241" s="93" t="n">
        <f aca="false">IF(OR(E241=0,E$391=0),0,E241/E$391)*100</f>
        <v>0</v>
      </c>
      <c r="G241" s="91" t="n">
        <f aca="false">SUM(GASMES!X241)</f>
        <v>0</v>
      </c>
      <c r="H241" s="93" t="n">
        <f aca="false">IF(OR(G241=0,E241=0),0,G241/E241)*100</f>
        <v>0</v>
      </c>
      <c r="I241" s="68"/>
      <c r="J241" s="93" t="n">
        <f aca="false">IF(OR(I241=0,E241=0),0,I241/E241)*100</f>
        <v>0</v>
      </c>
      <c r="K241" s="94" t="n">
        <f aca="false">SUM(G241+I241)</f>
        <v>0</v>
      </c>
      <c r="L241" s="93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1" t="n">
        <f aca="false">SUM(GASMES!W242)</f>
        <v>0</v>
      </c>
      <c r="E242" s="92" t="n">
        <f aca="false">SUM(C242+D242)</f>
        <v>0</v>
      </c>
      <c r="F242" s="93" t="n">
        <f aca="false">IF(OR(E242=0,E$391=0),0,E242/E$391)*100</f>
        <v>0</v>
      </c>
      <c r="G242" s="91" t="n">
        <f aca="false">SUM(GASMES!X242)</f>
        <v>0</v>
      </c>
      <c r="H242" s="93" t="n">
        <f aca="false">IF(OR(G242=0,E242=0),0,G242/E242)*100</f>
        <v>0</v>
      </c>
      <c r="I242" s="68"/>
      <c r="J242" s="93" t="n">
        <f aca="false">IF(OR(I242=0,E242=0),0,I242/E242)*100</f>
        <v>0</v>
      </c>
      <c r="K242" s="94" t="n">
        <f aca="false">SUM(G242+I242)</f>
        <v>0</v>
      </c>
      <c r="L242" s="93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1" t="n">
        <f aca="false">SUM(GASMES!W243)</f>
        <v>0</v>
      </c>
      <c r="E243" s="92" t="n">
        <f aca="false">SUM(C243+D243)</f>
        <v>0</v>
      </c>
      <c r="F243" s="93" t="n">
        <f aca="false">IF(OR(E243=0,E$391=0),0,E243/E$391)*100</f>
        <v>0</v>
      </c>
      <c r="G243" s="91" t="n">
        <f aca="false">SUM(GASMES!X243)</f>
        <v>0</v>
      </c>
      <c r="H243" s="93" t="n">
        <f aca="false">IF(OR(G243=0,E243=0),0,G243/E243)*100</f>
        <v>0</v>
      </c>
      <c r="I243" s="68"/>
      <c r="J243" s="93" t="n">
        <f aca="false">IF(OR(I243=0,E243=0),0,I243/E243)*100</f>
        <v>0</v>
      </c>
      <c r="K243" s="94" t="n">
        <f aca="false">SUM(G243+I243)</f>
        <v>0</v>
      </c>
      <c r="L243" s="93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1" t="n">
        <f aca="false">SUM(GASMES!W244)</f>
        <v>0</v>
      </c>
      <c r="E244" s="92" t="n">
        <f aca="false">SUM(C244+D244)</f>
        <v>0</v>
      </c>
      <c r="F244" s="93" t="n">
        <f aca="false">IF(OR(E244=0,E$391=0),0,E244/E$391)*100</f>
        <v>0</v>
      </c>
      <c r="G244" s="91" t="n">
        <f aca="false">SUM(GASMES!X244)</f>
        <v>0</v>
      </c>
      <c r="H244" s="93" t="n">
        <f aca="false">IF(OR(G244=0,E244=0),0,G244/E244)*100</f>
        <v>0</v>
      </c>
      <c r="I244" s="68"/>
      <c r="J244" s="93" t="n">
        <f aca="false">IF(OR(I244=0,E244=0),0,I244/E244)*100</f>
        <v>0</v>
      </c>
      <c r="K244" s="94" t="n">
        <f aca="false">SUM(G244+I244)</f>
        <v>0</v>
      </c>
      <c r="L244" s="93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1" t="n">
        <f aca="false">SUM(GASMES!W245)</f>
        <v>0</v>
      </c>
      <c r="E245" s="92" t="n">
        <f aca="false">SUM(C245+D245)</f>
        <v>0</v>
      </c>
      <c r="F245" s="93" t="n">
        <f aca="false">IF(OR(E245=0,E$391=0),0,E245/E$391)*100</f>
        <v>0</v>
      </c>
      <c r="G245" s="91" t="n">
        <f aca="false">SUM(GASMES!X245)</f>
        <v>0</v>
      </c>
      <c r="H245" s="93" t="n">
        <f aca="false">IF(OR(G245=0,E245=0),0,G245/E245)*100</f>
        <v>0</v>
      </c>
      <c r="I245" s="68"/>
      <c r="J245" s="93" t="n">
        <f aca="false">IF(OR(I245=0,E245=0),0,I245/E245)*100</f>
        <v>0</v>
      </c>
      <c r="K245" s="94" t="n">
        <f aca="false">SUM(G245+I245)</f>
        <v>0</v>
      </c>
      <c r="L245" s="93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1" t="n">
        <f aca="false">SUM(GASMES!W246)</f>
        <v>0</v>
      </c>
      <c r="E246" s="92" t="n">
        <f aca="false">SUM(C246+D246)</f>
        <v>0</v>
      </c>
      <c r="F246" s="93" t="n">
        <f aca="false">IF(OR(E246=0,E$391=0),0,E246/E$391)*100</f>
        <v>0</v>
      </c>
      <c r="G246" s="91" t="n">
        <f aca="false">SUM(GASMES!X246)</f>
        <v>0</v>
      </c>
      <c r="H246" s="93" t="n">
        <f aca="false">IF(OR(G246=0,E246=0),0,G246/E246)*100</f>
        <v>0</v>
      </c>
      <c r="I246" s="68"/>
      <c r="J246" s="93" t="n">
        <f aca="false">IF(OR(I246=0,E246=0),0,I246/E246)*100</f>
        <v>0</v>
      </c>
      <c r="K246" s="94" t="n">
        <f aca="false">SUM(G246+I246)</f>
        <v>0</v>
      </c>
      <c r="L246" s="93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91" t="n">
        <f aca="false">SUM(GASMES!W247)</f>
        <v>0</v>
      </c>
      <c r="E247" s="92" t="n">
        <f aca="false">SUM(C247+D247)</f>
        <v>0</v>
      </c>
      <c r="F247" s="93" t="n">
        <f aca="false">IF(OR(E247=0,E$391=0),0,E247/E$391)*100</f>
        <v>0</v>
      </c>
      <c r="G247" s="91" t="n">
        <f aca="false">SUM(GASMES!X247)</f>
        <v>0</v>
      </c>
      <c r="H247" s="93" t="n">
        <f aca="false">IF(OR(G247=0,E247=0),0,G247/E247)*100</f>
        <v>0</v>
      </c>
      <c r="I247" s="68" t="n">
        <f aca="false">SUM(I248:I249)</f>
        <v>0</v>
      </c>
      <c r="J247" s="93" t="n">
        <f aca="false">IF(OR(I247=0,E247=0),0,I247/E247)*100</f>
        <v>0</v>
      </c>
      <c r="K247" s="94" t="n">
        <f aca="false">SUM(G247+I247)</f>
        <v>0</v>
      </c>
      <c r="L247" s="93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1" t="n">
        <f aca="false">SUM(GASMES!W248)</f>
        <v>0</v>
      </c>
      <c r="E248" s="92" t="n">
        <f aca="false">SUM(C248+D248)</f>
        <v>0</v>
      </c>
      <c r="F248" s="93" t="n">
        <f aca="false">IF(OR(E248=0,E$391=0),0,E248/E$391)*100</f>
        <v>0</v>
      </c>
      <c r="G248" s="91" t="n">
        <f aca="false">SUM(GASMES!X248)</f>
        <v>0</v>
      </c>
      <c r="H248" s="93" t="n">
        <f aca="false">IF(OR(G248=0,E248=0),0,G248/E248)*100</f>
        <v>0</v>
      </c>
      <c r="I248" s="68"/>
      <c r="J248" s="93" t="n">
        <f aca="false">IF(OR(I248=0,E248=0),0,I248/E248)*100</f>
        <v>0</v>
      </c>
      <c r="K248" s="94" t="n">
        <f aca="false">SUM(G248+I248)</f>
        <v>0</v>
      </c>
      <c r="L248" s="93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1" t="n">
        <f aca="false">SUM(GASMES!W249)</f>
        <v>0</v>
      </c>
      <c r="E249" s="92" t="n">
        <f aca="false">SUM(C249+D249)</f>
        <v>0</v>
      </c>
      <c r="F249" s="93" t="n">
        <f aca="false">IF(OR(E249=0,E$391=0),0,E249/E$391)*100</f>
        <v>0</v>
      </c>
      <c r="G249" s="91" t="n">
        <f aca="false">SUM(GASMES!X249)</f>
        <v>0</v>
      </c>
      <c r="H249" s="93" t="n">
        <f aca="false">IF(OR(G249=0,E249=0),0,G249/E249)*100</f>
        <v>0</v>
      </c>
      <c r="I249" s="68"/>
      <c r="J249" s="93" t="n">
        <f aca="false">IF(OR(I249=0,E249=0),0,I249/E249)*100</f>
        <v>0</v>
      </c>
      <c r="K249" s="94" t="n">
        <f aca="false">SUM(G249+I249)</f>
        <v>0</v>
      </c>
      <c r="L249" s="93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1" t="n">
        <f aca="false">SUM(GASMES!W250)</f>
        <v>0</v>
      </c>
      <c r="E250" s="92" t="n">
        <f aca="false">SUM(C250+D250)</f>
        <v>0</v>
      </c>
      <c r="F250" s="93" t="n">
        <f aca="false">IF(OR(E250=0,E$391=0),0,E250/E$391)*100</f>
        <v>0</v>
      </c>
      <c r="G250" s="91" t="n">
        <f aca="false">SUM(GASMES!X250)</f>
        <v>0</v>
      </c>
      <c r="H250" s="93" t="n">
        <f aca="false">IF(OR(G250=0,E250=0),0,G250/E250)*100</f>
        <v>0</v>
      </c>
      <c r="I250" s="68"/>
      <c r="J250" s="93" t="n">
        <f aca="false">IF(OR(I250=0,E250=0),0,I250/E250)*100</f>
        <v>0</v>
      </c>
      <c r="K250" s="94" t="n">
        <f aca="false">SUM(G250+I250)</f>
        <v>0</v>
      </c>
      <c r="L250" s="93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1" t="n">
        <f aca="false">SUM(GASMES!W251)</f>
        <v>0</v>
      </c>
      <c r="E251" s="92" t="n">
        <f aca="false">SUM(C251+D251)</f>
        <v>0</v>
      </c>
      <c r="F251" s="93" t="n">
        <f aca="false">IF(OR(E251=0,E$391=0),0,E251/E$391)*100</f>
        <v>0</v>
      </c>
      <c r="G251" s="91" t="n">
        <f aca="false">SUM(GASMES!X251)</f>
        <v>0</v>
      </c>
      <c r="H251" s="93" t="n">
        <f aca="false">IF(OR(G251=0,E251=0),0,G251/E251)*100</f>
        <v>0</v>
      </c>
      <c r="I251" s="68"/>
      <c r="J251" s="93" t="n">
        <f aca="false">IF(OR(I251=0,E251=0),0,I251/E251)*100</f>
        <v>0</v>
      </c>
      <c r="K251" s="94" t="n">
        <f aca="false">SUM(G251+I251)</f>
        <v>0</v>
      </c>
      <c r="L251" s="93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1" t="n">
        <f aca="false">SUM(GASMES!W252)</f>
        <v>0</v>
      </c>
      <c r="E252" s="92" t="n">
        <f aca="false">SUM(C252+D252)</f>
        <v>0</v>
      </c>
      <c r="F252" s="93" t="n">
        <f aca="false">IF(OR(E252=0,E$391=0),0,E252/E$391)*100</f>
        <v>0</v>
      </c>
      <c r="G252" s="91" t="n">
        <f aca="false">SUM(GASMES!X252)</f>
        <v>0</v>
      </c>
      <c r="H252" s="93" t="n">
        <f aca="false">IF(OR(G252=0,E252=0),0,G252/E252)*100</f>
        <v>0</v>
      </c>
      <c r="I252" s="68"/>
      <c r="J252" s="93" t="n">
        <f aca="false">IF(OR(I252=0,E252=0),0,I252/E252)*100</f>
        <v>0</v>
      </c>
      <c r="K252" s="94" t="n">
        <f aca="false">SUM(G252+I252)</f>
        <v>0</v>
      </c>
      <c r="L252" s="93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1" t="n">
        <f aca="false">SUM(GASMES!W253)</f>
        <v>0</v>
      </c>
      <c r="E253" s="92" t="n">
        <f aca="false">SUM(C253+D253)</f>
        <v>0</v>
      </c>
      <c r="F253" s="93" t="n">
        <f aca="false">IF(OR(E253=0,E$391=0),0,E253/E$391)*100</f>
        <v>0</v>
      </c>
      <c r="G253" s="91" t="n">
        <f aca="false">SUM(GASMES!X253)</f>
        <v>0</v>
      </c>
      <c r="H253" s="93" t="n">
        <f aca="false">IF(OR(G253=0,E253=0),0,G253/E253)*100</f>
        <v>0</v>
      </c>
      <c r="I253" s="68"/>
      <c r="J253" s="93" t="n">
        <f aca="false">IF(OR(I253=0,E253=0),0,I253/E253)*100</f>
        <v>0</v>
      </c>
      <c r="K253" s="94" t="n">
        <f aca="false">SUM(G253+I253)</f>
        <v>0</v>
      </c>
      <c r="L253" s="93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1" t="n">
        <f aca="false">SUM(GASMES!W254)</f>
        <v>0</v>
      </c>
      <c r="E254" s="92" t="n">
        <f aca="false">SUM(C254+D254)</f>
        <v>0</v>
      </c>
      <c r="F254" s="93" t="n">
        <f aca="false">IF(OR(E254=0,E$391=0),0,E254/E$391)*100</f>
        <v>0</v>
      </c>
      <c r="G254" s="91" t="n">
        <f aca="false">SUM(GASMES!X254)</f>
        <v>0</v>
      </c>
      <c r="H254" s="93" t="n">
        <f aca="false">IF(OR(G254=0,E254=0),0,G254/E254)*100</f>
        <v>0</v>
      </c>
      <c r="I254" s="68"/>
      <c r="J254" s="93" t="n">
        <f aca="false">IF(OR(I254=0,E254=0),0,I254/E254)*100</f>
        <v>0</v>
      </c>
      <c r="K254" s="94" t="n">
        <f aca="false">SUM(G254+I254)</f>
        <v>0</v>
      </c>
      <c r="L254" s="93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91" t="n">
        <f aca="false">SUM(GASMES!W255)</f>
        <v>0</v>
      </c>
      <c r="E255" s="92" t="n">
        <f aca="false">SUM(C255+D255)</f>
        <v>0</v>
      </c>
      <c r="F255" s="93" t="n">
        <f aca="false">IF(OR(E255=0,E$391=0),0,E255/E$391)*100</f>
        <v>0</v>
      </c>
      <c r="G255" s="91" t="n">
        <f aca="false">SUM(GASMES!X255)</f>
        <v>0</v>
      </c>
      <c r="H255" s="93" t="n">
        <f aca="false">IF(OR(G255=0,E255=0),0,G255/E255)*100</f>
        <v>0</v>
      </c>
      <c r="I255" s="68" t="n">
        <f aca="false">SUM(I256:I257)</f>
        <v>0</v>
      </c>
      <c r="J255" s="93" t="n">
        <f aca="false">IF(OR(I255=0,E255=0),0,I255/E255)*100</f>
        <v>0</v>
      </c>
      <c r="K255" s="94" t="n">
        <f aca="false">SUM(G255+I255)</f>
        <v>0</v>
      </c>
      <c r="L255" s="93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1" t="n">
        <f aca="false">SUM(GASMES!W256)</f>
        <v>0</v>
      </c>
      <c r="E256" s="92" t="n">
        <f aca="false">SUM(C256+D256)</f>
        <v>0</v>
      </c>
      <c r="F256" s="93" t="n">
        <f aca="false">IF(OR(E256=0,E$391=0),0,E256/E$391)*100</f>
        <v>0</v>
      </c>
      <c r="G256" s="91" t="n">
        <f aca="false">SUM(GASMES!X256)</f>
        <v>0</v>
      </c>
      <c r="H256" s="93" t="n">
        <f aca="false">IF(OR(G256=0,E256=0),0,G256/E256)*100</f>
        <v>0</v>
      </c>
      <c r="I256" s="68"/>
      <c r="J256" s="93" t="n">
        <f aca="false">IF(OR(I256=0,E256=0),0,I256/E256)*100</f>
        <v>0</v>
      </c>
      <c r="K256" s="94" t="n">
        <f aca="false">SUM(G256+I256)</f>
        <v>0</v>
      </c>
      <c r="L256" s="93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1" t="n">
        <f aca="false">SUM(GASMES!W257)</f>
        <v>0</v>
      </c>
      <c r="E257" s="92" t="n">
        <f aca="false">SUM(C257+D257)</f>
        <v>0</v>
      </c>
      <c r="F257" s="93" t="n">
        <f aca="false">IF(OR(E257=0,E$391=0),0,E257/E$391)*100</f>
        <v>0</v>
      </c>
      <c r="G257" s="91" t="n">
        <f aca="false">SUM(GASMES!X257)</f>
        <v>0</v>
      </c>
      <c r="H257" s="93" t="n">
        <f aca="false">IF(OR(G257=0,E257=0),0,G257/E257)*100</f>
        <v>0</v>
      </c>
      <c r="I257" s="68"/>
      <c r="J257" s="93" t="n">
        <f aca="false">IF(OR(I257=0,E257=0),0,I257/E257)*100</f>
        <v>0</v>
      </c>
      <c r="K257" s="94" t="n">
        <f aca="false">SUM(G257+I257)</f>
        <v>0</v>
      </c>
      <c r="L257" s="93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91" t="n">
        <f aca="false">SUM(GASMES!W258)</f>
        <v>0</v>
      </c>
      <c r="E258" s="92" t="n">
        <f aca="false">SUM(C258+D258)</f>
        <v>0</v>
      </c>
      <c r="F258" s="93" t="n">
        <f aca="false">IF(OR(E258=0,E$391=0),0,E258/E$391)*100</f>
        <v>0</v>
      </c>
      <c r="G258" s="91" t="n">
        <f aca="false">SUM(GASMES!X258)</f>
        <v>0</v>
      </c>
      <c r="H258" s="93" t="n">
        <f aca="false">IF(OR(G258=0,E258=0),0,G258/E258)*100</f>
        <v>0</v>
      </c>
      <c r="I258" s="68" t="n">
        <f aca="false">SUM(I259)</f>
        <v>0</v>
      </c>
      <c r="J258" s="93" t="n">
        <f aca="false">IF(OR(I258=0,E258=0),0,I258/E258)*100</f>
        <v>0</v>
      </c>
      <c r="K258" s="94" t="n">
        <f aca="false">SUM(G258+I258)</f>
        <v>0</v>
      </c>
      <c r="L258" s="93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1" t="n">
        <f aca="false">SUM(GASMES!W259)</f>
        <v>0</v>
      </c>
      <c r="E259" s="92" t="n">
        <f aca="false">SUM(C259+D259)</f>
        <v>0</v>
      </c>
      <c r="F259" s="93" t="n">
        <f aca="false">IF(OR(E259=0,E$391=0),0,E259/E$391)*100</f>
        <v>0</v>
      </c>
      <c r="G259" s="91" t="n">
        <f aca="false">SUM(GASMES!X259)</f>
        <v>0</v>
      </c>
      <c r="H259" s="93" t="n">
        <f aca="false">IF(OR(G259=0,E259=0),0,G259/E259)*100</f>
        <v>0</v>
      </c>
      <c r="I259" s="68"/>
      <c r="J259" s="93" t="n">
        <f aca="false">IF(OR(I259=0,E259=0),0,I259/E259)*100</f>
        <v>0</v>
      </c>
      <c r="K259" s="94" t="n">
        <f aca="false">SUM(G259+I259)</f>
        <v>0</v>
      </c>
      <c r="L259" s="93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1" t="n">
        <f aca="false">SUM(GASMES!W260)</f>
        <v>0</v>
      </c>
      <c r="E260" s="92" t="n">
        <f aca="false">SUM(C260+D260)</f>
        <v>0</v>
      </c>
      <c r="F260" s="93" t="n">
        <f aca="false">IF(OR(E260=0,E$391=0),0,E260/E$391)*100</f>
        <v>0</v>
      </c>
      <c r="G260" s="91" t="n">
        <f aca="false">SUM(GASMES!X260)</f>
        <v>0</v>
      </c>
      <c r="H260" s="93" t="n">
        <f aca="false">IF(OR(G260=0,E260=0),0,G260/E260)*100</f>
        <v>0</v>
      </c>
      <c r="I260" s="68"/>
      <c r="J260" s="93" t="n">
        <f aca="false">IF(OR(I260=0,E260=0),0,I260/E260)*100</f>
        <v>0</v>
      </c>
      <c r="K260" s="94" t="n">
        <f aca="false">SUM(G260+I260)</f>
        <v>0</v>
      </c>
      <c r="L260" s="93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1" t="n">
        <f aca="false">SUM(GASMES!W261)</f>
        <v>0</v>
      </c>
      <c r="E261" s="92" t="n">
        <f aca="false">SUM(C261+D261)</f>
        <v>0</v>
      </c>
      <c r="F261" s="93" t="n">
        <f aca="false">IF(OR(E261=0,E$391=0),0,E261/E$391)*100</f>
        <v>0</v>
      </c>
      <c r="G261" s="91" t="n">
        <f aca="false">SUM(GASMES!X261)</f>
        <v>0</v>
      </c>
      <c r="H261" s="93" t="n">
        <f aca="false">IF(OR(G261=0,E261=0),0,G261/E261)*100</f>
        <v>0</v>
      </c>
      <c r="I261" s="68"/>
      <c r="J261" s="93" t="n">
        <f aca="false">IF(OR(I261=0,E261=0),0,I261/E261)*100</f>
        <v>0</v>
      </c>
      <c r="K261" s="94" t="n">
        <f aca="false">SUM(G261+I261)</f>
        <v>0</v>
      </c>
      <c r="L261" s="93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1" t="n">
        <f aca="false">SUM(GASMES!W262)</f>
        <v>0</v>
      </c>
      <c r="E262" s="92" t="n">
        <f aca="false">SUM(C262+D262)</f>
        <v>0</v>
      </c>
      <c r="F262" s="93" t="n">
        <f aca="false">IF(OR(E262=0,E$391=0),0,E262/E$391)*100</f>
        <v>0</v>
      </c>
      <c r="G262" s="91" t="n">
        <f aca="false">SUM(GASMES!X262)</f>
        <v>0</v>
      </c>
      <c r="H262" s="93" t="n">
        <f aca="false">IF(OR(G262=0,E262=0),0,G262/E262)*100</f>
        <v>0</v>
      </c>
      <c r="I262" s="68"/>
      <c r="J262" s="93" t="n">
        <f aca="false">IF(OR(I262=0,E262=0),0,I262/E262)*100</f>
        <v>0</v>
      </c>
      <c r="K262" s="94" t="n">
        <f aca="false">SUM(G262+I262)</f>
        <v>0</v>
      </c>
      <c r="L262" s="93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1" t="n">
        <f aca="false">SUM(GASMES!W263)</f>
        <v>0</v>
      </c>
      <c r="E263" s="92" t="n">
        <f aca="false">SUM(C263+D263)</f>
        <v>0</v>
      </c>
      <c r="F263" s="93" t="n">
        <f aca="false">IF(OR(E263=0,E$391=0),0,E263/E$391)*100</f>
        <v>0</v>
      </c>
      <c r="G263" s="91" t="n">
        <f aca="false">SUM(GASMES!X263)</f>
        <v>0</v>
      </c>
      <c r="H263" s="93" t="n">
        <f aca="false">IF(OR(G263=0,E263=0),0,G263/E263)*100</f>
        <v>0</v>
      </c>
      <c r="I263" s="68"/>
      <c r="J263" s="93" t="n">
        <f aca="false">IF(OR(I263=0,E263=0),0,I263/E263)*100</f>
        <v>0</v>
      </c>
      <c r="K263" s="94" t="n">
        <f aca="false">SUM(G263+I263)</f>
        <v>0</v>
      </c>
      <c r="L263" s="93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1" t="n">
        <f aca="false">SUM(GASMES!W264)</f>
        <v>0</v>
      </c>
      <c r="E264" s="92" t="n">
        <f aca="false">SUM(C264+D264)</f>
        <v>0</v>
      </c>
      <c r="F264" s="93" t="n">
        <f aca="false">IF(OR(E264=0,E$391=0),0,E264/E$391)*100</f>
        <v>0</v>
      </c>
      <c r="G264" s="91" t="n">
        <f aca="false">SUM(GASMES!X264)</f>
        <v>0</v>
      </c>
      <c r="H264" s="93" t="n">
        <f aca="false">IF(OR(G264=0,E264=0),0,G264/E264)*100</f>
        <v>0</v>
      </c>
      <c r="I264" s="68"/>
      <c r="J264" s="93" t="n">
        <f aca="false">IF(OR(I264=0,E264=0),0,I264/E264)*100</f>
        <v>0</v>
      </c>
      <c r="K264" s="94" t="n">
        <f aca="false">SUM(G264+I264)</f>
        <v>0</v>
      </c>
      <c r="L264" s="93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1" t="n">
        <f aca="false">SUM(GASMES!W265)</f>
        <v>0</v>
      </c>
      <c r="E265" s="92" t="n">
        <f aca="false">SUM(C265+D265)</f>
        <v>0</v>
      </c>
      <c r="F265" s="93" t="n">
        <f aca="false">IF(OR(E265=0,E$391=0),0,E265/E$391)*100</f>
        <v>0</v>
      </c>
      <c r="G265" s="91" t="n">
        <f aca="false">SUM(GASMES!X265)</f>
        <v>0</v>
      </c>
      <c r="H265" s="93" t="n">
        <f aca="false">IF(OR(G265=0,E265=0),0,G265/E265)*100</f>
        <v>0</v>
      </c>
      <c r="I265" s="68"/>
      <c r="J265" s="93" t="n">
        <f aca="false">IF(OR(I265=0,E265=0),0,I265/E265)*100</f>
        <v>0</v>
      </c>
      <c r="K265" s="94" t="n">
        <f aca="false">SUM(G265+I265)</f>
        <v>0</v>
      </c>
      <c r="L265" s="93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1" t="n">
        <f aca="false">SUM(GASMES!W266)</f>
        <v>0</v>
      </c>
      <c r="E266" s="92" t="n">
        <f aca="false">SUM(C266+D266)</f>
        <v>0</v>
      </c>
      <c r="F266" s="93" t="n">
        <f aca="false">IF(OR(E266=0,E$391=0),0,E266/E$391)*100</f>
        <v>0</v>
      </c>
      <c r="G266" s="91" t="n">
        <f aca="false">SUM(GASMES!X266)</f>
        <v>0</v>
      </c>
      <c r="H266" s="93" t="n">
        <f aca="false">IF(OR(G266=0,E266=0),0,G266/E266)*100</f>
        <v>0</v>
      </c>
      <c r="I266" s="68"/>
      <c r="J266" s="93" t="n">
        <f aca="false">IF(OR(I266=0,E266=0),0,I266/E266)*100</f>
        <v>0</v>
      </c>
      <c r="K266" s="94" t="n">
        <f aca="false">SUM(G266+I266)</f>
        <v>0</v>
      </c>
      <c r="L266" s="93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1" t="n">
        <f aca="false">SUM(GASMES!W267)</f>
        <v>0</v>
      </c>
      <c r="E267" s="92" t="n">
        <f aca="false">SUM(C267+D267)</f>
        <v>0</v>
      </c>
      <c r="F267" s="93" t="n">
        <f aca="false">IF(OR(E267=0,E$391=0),0,E267/E$391)*100</f>
        <v>0</v>
      </c>
      <c r="G267" s="91" t="n">
        <f aca="false">SUM(GASMES!X267)</f>
        <v>0</v>
      </c>
      <c r="H267" s="93" t="n">
        <f aca="false">IF(OR(G267=0,E267=0),0,G267/E267)*100</f>
        <v>0</v>
      </c>
      <c r="I267" s="68"/>
      <c r="J267" s="93" t="n">
        <f aca="false">IF(OR(I267=0,E267=0),0,I267/E267)*100</f>
        <v>0</v>
      </c>
      <c r="K267" s="94" t="n">
        <f aca="false">SUM(G267+I267)</f>
        <v>0</v>
      </c>
      <c r="L267" s="93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1" t="n">
        <f aca="false">SUM(GASMES!W268)</f>
        <v>0</v>
      </c>
      <c r="E268" s="92" t="n">
        <f aca="false">SUM(C268+D268)</f>
        <v>0</v>
      </c>
      <c r="F268" s="93" t="n">
        <f aca="false">IF(OR(E268=0,E$391=0),0,E268/E$391)*100</f>
        <v>0</v>
      </c>
      <c r="G268" s="91" t="n">
        <f aca="false">SUM(GASMES!X268)</f>
        <v>0</v>
      </c>
      <c r="H268" s="93" t="n">
        <f aca="false">IF(OR(G268=0,E268=0),0,G268/E268)*100</f>
        <v>0</v>
      </c>
      <c r="I268" s="68"/>
      <c r="J268" s="93" t="n">
        <f aca="false">IF(OR(I268=0,E268=0),0,I268/E268)*100</f>
        <v>0</v>
      </c>
      <c r="K268" s="94" t="n">
        <f aca="false">SUM(G268+I268)</f>
        <v>0</v>
      </c>
      <c r="L268" s="93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1" t="n">
        <f aca="false">SUM(GASMES!W269)</f>
        <v>0</v>
      </c>
      <c r="E269" s="92" t="n">
        <f aca="false">SUM(C269+D269)</f>
        <v>0</v>
      </c>
      <c r="F269" s="93" t="n">
        <f aca="false">IF(OR(E269=0,E$391=0),0,E269/E$391)*100</f>
        <v>0</v>
      </c>
      <c r="G269" s="91" t="n">
        <f aca="false">SUM(GASMES!X269)</f>
        <v>0</v>
      </c>
      <c r="H269" s="93" t="n">
        <f aca="false">IF(OR(G269=0,E269=0),0,G269/E269)*100</f>
        <v>0</v>
      </c>
      <c r="I269" s="68"/>
      <c r="J269" s="93" t="n">
        <f aca="false">IF(OR(I269=0,E269=0),0,I269/E269)*100</f>
        <v>0</v>
      </c>
      <c r="K269" s="94" t="n">
        <f aca="false">SUM(G269+I269)</f>
        <v>0</v>
      </c>
      <c r="L269" s="93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1" t="n">
        <f aca="false">SUM(GASMES!W270)</f>
        <v>0</v>
      </c>
      <c r="E270" s="92" t="n">
        <f aca="false">SUM(C270+D270)</f>
        <v>0</v>
      </c>
      <c r="F270" s="93" t="n">
        <f aca="false">IF(OR(E270=0,E$391=0),0,E270/E$391)*100</f>
        <v>0</v>
      </c>
      <c r="G270" s="91" t="n">
        <f aca="false">SUM(GASMES!X270)</f>
        <v>0</v>
      </c>
      <c r="H270" s="93" t="n">
        <f aca="false">IF(OR(G270=0,E270=0),0,G270/E270)*100</f>
        <v>0</v>
      </c>
      <c r="I270" s="68"/>
      <c r="J270" s="93" t="n">
        <f aca="false">IF(OR(I270=0,E270=0),0,I270/E270)*100</f>
        <v>0</v>
      </c>
      <c r="K270" s="94" t="n">
        <f aca="false">SUM(G270+I270)</f>
        <v>0</v>
      </c>
      <c r="L270" s="93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1" t="n">
        <f aca="false">SUM(GASMES!W271)</f>
        <v>0</v>
      </c>
      <c r="E271" s="92" t="n">
        <f aca="false">SUM(C271+D271)</f>
        <v>0</v>
      </c>
      <c r="F271" s="93" t="n">
        <f aca="false">IF(OR(E271=0,E$391=0),0,E271/E$391)*100</f>
        <v>0</v>
      </c>
      <c r="G271" s="91" t="n">
        <f aca="false">SUM(GASMES!X271)</f>
        <v>0</v>
      </c>
      <c r="H271" s="93" t="n">
        <f aca="false">IF(OR(G271=0,E271=0),0,G271/E271)*100</f>
        <v>0</v>
      </c>
      <c r="I271" s="68"/>
      <c r="J271" s="93" t="n">
        <f aca="false">IF(OR(I271=0,E271=0),0,I271/E271)*100</f>
        <v>0</v>
      </c>
      <c r="K271" s="94" t="n">
        <f aca="false">SUM(G271+I271)</f>
        <v>0</v>
      </c>
      <c r="L271" s="93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1" t="n">
        <f aca="false">SUM(GASMES!W272)</f>
        <v>0</v>
      </c>
      <c r="E272" s="92" t="n">
        <f aca="false">SUM(C272+D272)</f>
        <v>0</v>
      </c>
      <c r="F272" s="93" t="n">
        <f aca="false">IF(OR(E272=0,E$391=0),0,E272/E$391)*100</f>
        <v>0</v>
      </c>
      <c r="G272" s="91" t="n">
        <f aca="false">SUM(GASMES!X272)</f>
        <v>0</v>
      </c>
      <c r="H272" s="93" t="n">
        <f aca="false">IF(OR(G272=0,E272=0),0,G272/E272)*100</f>
        <v>0</v>
      </c>
      <c r="I272" s="68"/>
      <c r="J272" s="93" t="n">
        <f aca="false">IF(OR(I272=0,E272=0),0,I272/E272)*100</f>
        <v>0</v>
      </c>
      <c r="K272" s="94" t="n">
        <f aca="false">SUM(G272+I272)</f>
        <v>0</v>
      </c>
      <c r="L272" s="93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1" t="n">
        <f aca="false">SUM(GASMES!W273)</f>
        <v>0</v>
      </c>
      <c r="E273" s="92" t="n">
        <f aca="false">SUM(C273+D273)</f>
        <v>0</v>
      </c>
      <c r="F273" s="93" t="n">
        <f aca="false">IF(OR(E273=0,E$391=0),0,E273/E$391)*100</f>
        <v>0</v>
      </c>
      <c r="G273" s="91" t="n">
        <f aca="false">SUM(GASMES!X273)</f>
        <v>0</v>
      </c>
      <c r="H273" s="93" t="n">
        <f aca="false">IF(OR(G273=0,E273=0),0,G273/E273)*100</f>
        <v>0</v>
      </c>
      <c r="I273" s="68"/>
      <c r="J273" s="93" t="n">
        <f aca="false">IF(OR(I273=0,E273=0),0,I273/E273)*100</f>
        <v>0</v>
      </c>
      <c r="K273" s="94" t="n">
        <f aca="false">SUM(G273+I273)</f>
        <v>0</v>
      </c>
      <c r="L273" s="93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1" t="n">
        <f aca="false">SUM(GASMES!W274)</f>
        <v>0</v>
      </c>
      <c r="E274" s="92" t="n">
        <f aca="false">SUM(C274+D274)</f>
        <v>0</v>
      </c>
      <c r="F274" s="93" t="n">
        <f aca="false">IF(OR(E274=0,E$391=0),0,E274/E$391)*100</f>
        <v>0</v>
      </c>
      <c r="G274" s="91" t="n">
        <f aca="false">SUM(GASMES!X274)</f>
        <v>0</v>
      </c>
      <c r="H274" s="93" t="n">
        <f aca="false">IF(OR(G274=0,E274=0),0,G274/E274)*100</f>
        <v>0</v>
      </c>
      <c r="I274" s="68"/>
      <c r="J274" s="93" t="n">
        <f aca="false">IF(OR(I274=0,E274=0),0,I274/E274)*100</f>
        <v>0</v>
      </c>
      <c r="K274" s="94" t="n">
        <f aca="false">SUM(G274+I274)</f>
        <v>0</v>
      </c>
      <c r="L274" s="93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1" t="n">
        <f aca="false">SUM(GASMES!W275)</f>
        <v>0</v>
      </c>
      <c r="E275" s="92" t="n">
        <f aca="false">SUM(C275+D275)</f>
        <v>0</v>
      </c>
      <c r="F275" s="93" t="n">
        <f aca="false">IF(OR(E275=0,E$391=0),0,E275/E$391)*100</f>
        <v>0</v>
      </c>
      <c r="G275" s="91" t="n">
        <f aca="false">SUM(GASMES!X275)</f>
        <v>0</v>
      </c>
      <c r="H275" s="93" t="n">
        <f aca="false">IF(OR(G275=0,E275=0),0,G275/E275)*100</f>
        <v>0</v>
      </c>
      <c r="I275" s="68"/>
      <c r="J275" s="93" t="n">
        <f aca="false">IF(OR(I275=0,E275=0),0,I275/E275)*100</f>
        <v>0</v>
      </c>
      <c r="K275" s="94" t="n">
        <f aca="false">SUM(G275+I275)</f>
        <v>0</v>
      </c>
      <c r="L275" s="93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1" t="n">
        <f aca="false">SUM(GASMES!W276)</f>
        <v>0</v>
      </c>
      <c r="E276" s="92" t="n">
        <f aca="false">SUM(C276+D276)</f>
        <v>0</v>
      </c>
      <c r="F276" s="93" t="n">
        <f aca="false">IF(OR(E276=0,E$391=0),0,E276/E$391)*100</f>
        <v>0</v>
      </c>
      <c r="G276" s="91" t="n">
        <f aca="false">SUM(GASMES!X276)</f>
        <v>0</v>
      </c>
      <c r="H276" s="93" t="n">
        <f aca="false">IF(OR(G276=0,E276=0),0,G276/E276)*100</f>
        <v>0</v>
      </c>
      <c r="I276" s="68"/>
      <c r="J276" s="93" t="n">
        <f aca="false">IF(OR(I276=0,E276=0),0,I276/E276)*100</f>
        <v>0</v>
      </c>
      <c r="K276" s="94" t="n">
        <f aca="false">SUM(G276+I276)</f>
        <v>0</v>
      </c>
      <c r="L276" s="93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83" t="n">
        <f aca="false">SUM(GASMES!W277)</f>
        <v>0</v>
      </c>
      <c r="E277" s="88" t="n">
        <f aca="false">SUM(C277+D277)</f>
        <v>0</v>
      </c>
      <c r="F277" s="89" t="n">
        <f aca="false">IF(OR(E277=0,E$391=0),0,E277/E$391)*100</f>
        <v>0</v>
      </c>
      <c r="G277" s="83" t="n">
        <f aca="false">SUM(GASMES!X277)</f>
        <v>0</v>
      </c>
      <c r="H277" s="89" t="n">
        <f aca="false">IF(OR(G277=0,E277=0),0,G277/E277)*100</f>
        <v>0</v>
      </c>
      <c r="I277" s="65"/>
      <c r="J277" s="89" t="n">
        <f aca="false">IF(OR(I277=0,E277=0),0,I277/E277)*100</f>
        <v>0</v>
      </c>
      <c r="K277" s="90" t="n">
        <f aca="false">SUM(G277+I277)</f>
        <v>0</v>
      </c>
      <c r="L277" s="89" t="n">
        <f aca="false">IF(OR(K277=0,E277=0),0,K277/E277)*100</f>
        <v>0</v>
      </c>
      <c r="M277" s="23" t="n">
        <f aca="false">SUM(E277-K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66"/>
      <c r="D278" s="83" t="n">
        <f aca="false">SUM(GASMES!W278)</f>
        <v>2800</v>
      </c>
      <c r="E278" s="88" t="n">
        <f aca="false">SUM(C278+D278)</f>
        <v>2800</v>
      </c>
      <c r="F278" s="89" t="n">
        <f aca="false">IF(OR(E278=0,E$391=0),0,E278/E$391)*100</f>
        <v>0.0137811615904354</v>
      </c>
      <c r="G278" s="83" t="n">
        <f aca="false">SUM(GASMES!X278)</f>
        <v>2800</v>
      </c>
      <c r="H278" s="89" t="n">
        <f aca="false">IF(OR(G278=0,E278=0),0,G278/E278)*100</f>
        <v>100</v>
      </c>
      <c r="I278" s="65"/>
      <c r="J278" s="89" t="n">
        <f aca="false">IF(OR(I278=0,E278=0),0,I278/E278)*100</f>
        <v>0</v>
      </c>
      <c r="K278" s="90" t="n">
        <f aca="false">SUM(G278+I278)</f>
        <v>2800</v>
      </c>
      <c r="L278" s="89" t="n">
        <f aca="false">IF(OR(K278=0,E278=0),0,K278/E278)*100</f>
        <v>10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83" t="n">
        <f aca="false">SUM(GASMES!W279)</f>
        <v>0</v>
      </c>
      <c r="E279" s="88" t="n">
        <f aca="false">SUM(C279+D279)</f>
        <v>0</v>
      </c>
      <c r="F279" s="89" t="n">
        <f aca="false">IF(OR(E279=0,E$391=0),0,E279/E$391)*100</f>
        <v>0</v>
      </c>
      <c r="G279" s="83" t="n">
        <f aca="false">SUM(GASMES!X279)</f>
        <v>0</v>
      </c>
      <c r="H279" s="89" t="n">
        <f aca="false">IF(OR(G279=0,E279=0),0,G279/E279)*100</f>
        <v>0</v>
      </c>
      <c r="I279" s="65" t="n">
        <f aca="false">SUM(I280+I285+I290+I291)</f>
        <v>0</v>
      </c>
      <c r="J279" s="89" t="n">
        <f aca="false">IF(OR(I279=0,E279=0),0,I279/E279)*100</f>
        <v>0</v>
      </c>
      <c r="K279" s="90" t="n">
        <f aca="false">SUM(G279+I279)</f>
        <v>0</v>
      </c>
      <c r="L279" s="89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83" t="n">
        <f aca="false">SUM(GASMES!W280)</f>
        <v>0</v>
      </c>
      <c r="E280" s="88" t="n">
        <f aca="false">SUM(C280+D280)</f>
        <v>0</v>
      </c>
      <c r="F280" s="89" t="n">
        <f aca="false">IF(OR(E280=0,E$391=0),0,E280/E$391)*100</f>
        <v>0</v>
      </c>
      <c r="G280" s="83" t="n">
        <f aca="false">SUM(GASMES!X280)</f>
        <v>0</v>
      </c>
      <c r="H280" s="89" t="n">
        <f aca="false">IF(OR(G280=0,E280=0),0,G280/E280)*100</f>
        <v>0</v>
      </c>
      <c r="I280" s="65" t="n">
        <f aca="false">SUM(I281:I284)</f>
        <v>0</v>
      </c>
      <c r="J280" s="89" t="n">
        <f aca="false">IF(OR(I280=0,E280=0),0,I280/E280)*100</f>
        <v>0</v>
      </c>
      <c r="K280" s="90" t="n">
        <f aca="false">SUM(G280+I280)</f>
        <v>0</v>
      </c>
      <c r="L280" s="89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1" t="n">
        <f aca="false">SUM(GASMES!W281)</f>
        <v>0</v>
      </c>
      <c r="E281" s="92" t="n">
        <f aca="false">SUM(C281+D281)</f>
        <v>0</v>
      </c>
      <c r="F281" s="93" t="n">
        <f aca="false">IF(OR(E281=0,E$391=0),0,E281/E$391)*100</f>
        <v>0</v>
      </c>
      <c r="G281" s="91" t="n">
        <f aca="false">SUM(GASMES!X281)</f>
        <v>0</v>
      </c>
      <c r="H281" s="93" t="n">
        <f aca="false">IF(OR(G281=0,E281=0),0,G281/E281)*100</f>
        <v>0</v>
      </c>
      <c r="I281" s="68"/>
      <c r="J281" s="93" t="n">
        <f aca="false">IF(OR(I281=0,E281=0),0,I281/E281)*100</f>
        <v>0</v>
      </c>
      <c r="K281" s="94" t="n">
        <f aca="false">SUM(G281+I281)</f>
        <v>0</v>
      </c>
      <c r="L281" s="93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1" t="n">
        <f aca="false">SUM(GASMES!W282)</f>
        <v>0</v>
      </c>
      <c r="E282" s="92" t="n">
        <f aca="false">SUM(C282+D282)</f>
        <v>0</v>
      </c>
      <c r="F282" s="93" t="n">
        <f aca="false">IF(OR(E282=0,E$391=0),0,E282/E$391)*100</f>
        <v>0</v>
      </c>
      <c r="G282" s="91" t="n">
        <f aca="false">SUM(GASMES!X282)</f>
        <v>0</v>
      </c>
      <c r="H282" s="93" t="n">
        <f aca="false">IF(OR(G282=0,E282=0),0,G282/E282)*100</f>
        <v>0</v>
      </c>
      <c r="I282" s="68"/>
      <c r="J282" s="93" t="n">
        <f aca="false">IF(OR(I282=0,E282=0),0,I282/E282)*100</f>
        <v>0</v>
      </c>
      <c r="K282" s="94" t="n">
        <f aca="false">SUM(G282+I282)</f>
        <v>0</v>
      </c>
      <c r="L282" s="93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1" t="n">
        <f aca="false">SUM(GASMES!W283)</f>
        <v>0</v>
      </c>
      <c r="E283" s="92" t="n">
        <f aca="false">SUM(C283+D283)</f>
        <v>0</v>
      </c>
      <c r="F283" s="93" t="n">
        <f aca="false">IF(OR(E283=0,E$391=0),0,E283/E$391)*100</f>
        <v>0</v>
      </c>
      <c r="G283" s="91" t="n">
        <f aca="false">SUM(GASMES!X283)</f>
        <v>0</v>
      </c>
      <c r="H283" s="93" t="n">
        <f aca="false">IF(OR(G283=0,E283=0),0,G283/E283)*100</f>
        <v>0</v>
      </c>
      <c r="I283" s="68"/>
      <c r="J283" s="93" t="n">
        <f aca="false">IF(OR(I283=0,E283=0),0,I283/E283)*100</f>
        <v>0</v>
      </c>
      <c r="K283" s="94" t="n">
        <f aca="false">SUM(G283+I283)</f>
        <v>0</v>
      </c>
      <c r="L283" s="93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1" t="n">
        <f aca="false">SUM(GASMES!W284)</f>
        <v>0</v>
      </c>
      <c r="E284" s="92" t="n">
        <f aca="false">SUM(C284+D284)</f>
        <v>0</v>
      </c>
      <c r="F284" s="93" t="n">
        <f aca="false">IF(OR(E284=0,E$391=0),0,E284/E$391)*100</f>
        <v>0</v>
      </c>
      <c r="G284" s="91" t="n">
        <f aca="false">SUM(GASMES!X284)</f>
        <v>0</v>
      </c>
      <c r="H284" s="93" t="n">
        <f aca="false">IF(OR(G284=0,E284=0),0,G284/E284)*100</f>
        <v>0</v>
      </c>
      <c r="I284" s="68"/>
      <c r="J284" s="93" t="n">
        <f aca="false">IF(OR(I284=0,E284=0),0,I284/E284)*100</f>
        <v>0</v>
      </c>
      <c r="K284" s="94" t="n">
        <f aca="false">SUM(G284+I284)</f>
        <v>0</v>
      </c>
      <c r="L284" s="93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91" t="n">
        <f aca="false">SUM(GASMES!W285)</f>
        <v>0</v>
      </c>
      <c r="E285" s="92" t="n">
        <f aca="false">SUM(C285+D285)</f>
        <v>0</v>
      </c>
      <c r="F285" s="93" t="n">
        <f aca="false">IF(OR(E285=0,E$391=0),0,E285/E$391)*100</f>
        <v>0</v>
      </c>
      <c r="G285" s="91" t="n">
        <f aca="false">SUM(GASMES!X285)</f>
        <v>0</v>
      </c>
      <c r="H285" s="93" t="n">
        <f aca="false">IF(OR(G285=0,E285=0),0,G285/E285)*100</f>
        <v>0</v>
      </c>
      <c r="I285" s="95" t="n">
        <f aca="false">SUM(I286:I289)</f>
        <v>0</v>
      </c>
      <c r="J285" s="93" t="n">
        <f aca="false">IF(OR(I285=0,E285=0),0,I285/E285)*100</f>
        <v>0</v>
      </c>
      <c r="K285" s="94" t="n">
        <f aca="false">SUM(G285+I285)</f>
        <v>0</v>
      </c>
      <c r="L285" s="93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1" t="n">
        <f aca="false">SUM(GASMES!W286)</f>
        <v>0</v>
      </c>
      <c r="E286" s="92" t="n">
        <f aca="false">SUM(C286+D286)</f>
        <v>0</v>
      </c>
      <c r="F286" s="93" t="n">
        <f aca="false">IF(OR(E286=0,E$391=0),0,E286/E$391)*100</f>
        <v>0</v>
      </c>
      <c r="G286" s="91" t="n">
        <f aca="false">SUM(GASMES!X286)</f>
        <v>0</v>
      </c>
      <c r="H286" s="93" t="n">
        <f aca="false">IF(OR(G286=0,E286=0),0,G286/E286)*100</f>
        <v>0</v>
      </c>
      <c r="I286" s="68"/>
      <c r="J286" s="93" t="n">
        <f aca="false">IF(OR(I286=0,E286=0),0,I286/E286)*100</f>
        <v>0</v>
      </c>
      <c r="K286" s="94" t="n">
        <f aca="false">SUM(G286+I286)</f>
        <v>0</v>
      </c>
      <c r="L286" s="93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1" t="n">
        <f aca="false">SUM(GASMES!W287)</f>
        <v>0</v>
      </c>
      <c r="E287" s="92" t="n">
        <f aca="false">SUM(C287+D287)</f>
        <v>0</v>
      </c>
      <c r="F287" s="93" t="n">
        <f aca="false">IF(OR(E287=0,E$391=0),0,E287/E$391)*100</f>
        <v>0</v>
      </c>
      <c r="G287" s="91" t="n">
        <f aca="false">SUM(GASMES!X287)</f>
        <v>0</v>
      </c>
      <c r="H287" s="93" t="n">
        <f aca="false">IF(OR(G287=0,E287=0),0,G287/E287)*100</f>
        <v>0</v>
      </c>
      <c r="I287" s="68"/>
      <c r="J287" s="93" t="n">
        <f aca="false">IF(OR(I287=0,E287=0),0,I287/E287)*100</f>
        <v>0</v>
      </c>
      <c r="K287" s="94" t="n">
        <f aca="false">SUM(G287+I287)</f>
        <v>0</v>
      </c>
      <c r="L287" s="93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1" t="n">
        <f aca="false">SUM(GASMES!W288)</f>
        <v>0</v>
      </c>
      <c r="E288" s="92" t="n">
        <f aca="false">SUM(C288+D288)</f>
        <v>0</v>
      </c>
      <c r="F288" s="93" t="n">
        <f aca="false">IF(OR(E288=0,E$391=0),0,E288/E$391)*100</f>
        <v>0</v>
      </c>
      <c r="G288" s="91" t="n">
        <f aca="false">SUM(GASMES!X288)</f>
        <v>0</v>
      </c>
      <c r="H288" s="93" t="n">
        <f aca="false">IF(OR(G288=0,E288=0),0,G288/E288)*100</f>
        <v>0</v>
      </c>
      <c r="I288" s="68"/>
      <c r="J288" s="93" t="n">
        <f aca="false">IF(OR(I288=0,E288=0),0,I288/E288)*100</f>
        <v>0</v>
      </c>
      <c r="K288" s="94" t="n">
        <f aca="false">SUM(G288+I288)</f>
        <v>0</v>
      </c>
      <c r="L288" s="93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1" t="n">
        <f aca="false">SUM(GASMES!W289)</f>
        <v>0</v>
      </c>
      <c r="E289" s="92" t="n">
        <f aca="false">SUM(C289+D289)</f>
        <v>0</v>
      </c>
      <c r="F289" s="93" t="n">
        <f aca="false">IF(OR(E289=0,E$391=0),0,E289/E$391)*100</f>
        <v>0</v>
      </c>
      <c r="G289" s="91" t="n">
        <f aca="false">SUM(GASMES!X289)</f>
        <v>0</v>
      </c>
      <c r="H289" s="93" t="n">
        <f aca="false">IF(OR(G289=0,E289=0),0,G289/E289)*100</f>
        <v>0</v>
      </c>
      <c r="I289" s="68"/>
      <c r="J289" s="93" t="n">
        <f aca="false">IF(OR(I289=0,E289=0),0,I289/E289)*100</f>
        <v>0</v>
      </c>
      <c r="K289" s="94" t="n">
        <f aca="false">SUM(G289+I289)</f>
        <v>0</v>
      </c>
      <c r="L289" s="93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83" t="n">
        <f aca="false">SUM(GASMES!W290)</f>
        <v>0</v>
      </c>
      <c r="E290" s="88" t="n">
        <f aca="false">SUM(C290+D290)</f>
        <v>0</v>
      </c>
      <c r="F290" s="89" t="n">
        <f aca="false">IF(OR(E290=0,E$391=0),0,E290/E$391)*100</f>
        <v>0</v>
      </c>
      <c r="G290" s="83" t="n">
        <f aca="false">SUM(GASMES!X290)</f>
        <v>0</v>
      </c>
      <c r="H290" s="89" t="n">
        <f aca="false">IF(OR(G290=0,E290=0),0,G290/E290)*100</f>
        <v>0</v>
      </c>
      <c r="I290" s="65"/>
      <c r="J290" s="89" t="n">
        <f aca="false">IF(OR(I290=0,E290=0),0,I290/E290)*100</f>
        <v>0</v>
      </c>
      <c r="K290" s="90" t="n">
        <f aca="false">SUM(G290+I290)</f>
        <v>0</v>
      </c>
      <c r="L290" s="89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83" t="n">
        <f aca="false">SUM(GASMES!W291)</f>
        <v>0</v>
      </c>
      <c r="E291" s="88" t="n">
        <f aca="false">SUM(C291+D291)</f>
        <v>0</v>
      </c>
      <c r="F291" s="89" t="n">
        <f aca="false">IF(OR(E291=0,E$391=0),0,E291/E$391)*100</f>
        <v>0</v>
      </c>
      <c r="G291" s="83" t="n">
        <f aca="false">SUM(GASMES!X291)</f>
        <v>0</v>
      </c>
      <c r="H291" s="89" t="n">
        <f aca="false">IF(OR(G291=0,E291=0),0,G291/E291)*100</f>
        <v>0</v>
      </c>
      <c r="I291" s="65"/>
      <c r="J291" s="89" t="n">
        <f aca="false">IF(OR(I291=0,E291=0),0,I291/E291)*100</f>
        <v>0</v>
      </c>
      <c r="K291" s="90" t="n">
        <f aca="false">SUM(G291+I291)</f>
        <v>0</v>
      </c>
      <c r="L291" s="89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7520650</v>
      </c>
      <c r="D292" s="83" t="n">
        <f aca="false">SUM(GASMES!W292)</f>
        <v>5200000</v>
      </c>
      <c r="E292" s="88" t="n">
        <f aca="false">SUM(C292+D292)</f>
        <v>12720650</v>
      </c>
      <c r="F292" s="89" t="n">
        <f aca="false">IF(OR(E292=0,E$391=0),0,E292/E$391)*100</f>
        <v>62.6090475662043</v>
      </c>
      <c r="G292" s="83" t="n">
        <f aca="false">SUM(GASMES!X292)</f>
        <v>6704023.575</v>
      </c>
      <c r="H292" s="89" t="n">
        <f aca="false">IF(OR(G292=0,E292=0),0,G292/E292)*100</f>
        <v>52.7018947538058</v>
      </c>
      <c r="I292" s="65" t="n">
        <f aca="false">SUM(I293+I335+I389+I390)</f>
        <v>6015050.781</v>
      </c>
      <c r="J292" s="89" t="n">
        <f aca="false">IF(OR(I292=0,E292=0),0,I292/E292)*100</f>
        <v>47.2857187407876</v>
      </c>
      <c r="K292" s="90" t="n">
        <f aca="false">SUM(G292+I292)</f>
        <v>12719074.356</v>
      </c>
      <c r="L292" s="89" t="n">
        <f aca="false">IF(OR(K292=0,E292=0),0,K292/E292)*100</f>
        <v>99.9876134945935</v>
      </c>
      <c r="M292" s="23" t="n">
        <f aca="false">SUM(E292-K292)</f>
        <v>1575.64399999939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7520650</v>
      </c>
      <c r="D293" s="83" t="n">
        <f aca="false">SUM(GASMES!W293)</f>
        <v>5200000</v>
      </c>
      <c r="E293" s="88" t="n">
        <f aca="false">SUM(C293+D293)</f>
        <v>12720650</v>
      </c>
      <c r="F293" s="89" t="n">
        <f aca="false">IF(OR(E293=0,E$391=0),0,E293/E$391)*100</f>
        <v>62.6090475662043</v>
      </c>
      <c r="G293" s="83" t="n">
        <f aca="false">SUM(GASMES!X293)</f>
        <v>6704023.575</v>
      </c>
      <c r="H293" s="89" t="n">
        <f aca="false">IF(OR(G293=0,E293=0),0,G293/E293)*100</f>
        <v>52.7018947538058</v>
      </c>
      <c r="I293" s="65" t="n">
        <f aca="false">SUM(I295+I302+I309+I314+I319+I323+I329)</f>
        <v>6015050.781</v>
      </c>
      <c r="J293" s="89" t="n">
        <f aca="false">IF(OR(I293=0,E293=0),0,I293/E293)*100</f>
        <v>47.2857187407876</v>
      </c>
      <c r="K293" s="90" t="n">
        <f aca="false">SUM(G293+I293)</f>
        <v>12719074.356</v>
      </c>
      <c r="L293" s="89" t="n">
        <f aca="false">IF(OR(K293=0,E293=0),0,K293/E293)*100</f>
        <v>99.9876134945935</v>
      </c>
      <c r="M293" s="23" t="n">
        <f aca="false">SUM(E293-K293)</f>
        <v>1575.64399999939</v>
      </c>
    </row>
    <row r="294" customFormat="false" ht="12.75" hidden="false" customHeight="false" outlineLevel="0" collapsed="false">
      <c r="A294" s="26" t="s">
        <v>759</v>
      </c>
      <c r="B294" s="96" t="s">
        <v>761</v>
      </c>
      <c r="C294" s="66" t="n">
        <f aca="false">SUM(C295+C302+C309+C314+C319+C323+C329)</f>
        <v>7520650</v>
      </c>
      <c r="D294" s="83" t="n">
        <f aca="false">SUM(GASMES!W294)</f>
        <v>5200000</v>
      </c>
      <c r="E294" s="88" t="n">
        <f aca="false">SUM(C294+D294)</f>
        <v>12720650</v>
      </c>
      <c r="F294" s="89" t="n">
        <f aca="false">IF(OR(E294=0,E$391=0),0,E294/E$391)*100</f>
        <v>62.6090475662043</v>
      </c>
      <c r="G294" s="83" t="n">
        <f aca="false">SUM(GASMES!X294)</f>
        <v>6704023.575</v>
      </c>
      <c r="H294" s="89" t="n">
        <f aca="false">IF(OR(G294=0,E294=0),0,G294/E294)*100</f>
        <v>52.7018947538058</v>
      </c>
      <c r="I294" s="65" t="n">
        <f aca="false">SUM(I295+I302+I309+I314+I319+I323+I329)</f>
        <v>6015050.781</v>
      </c>
      <c r="J294" s="89" t="n">
        <f aca="false">IF(OR(I294=0,E294=0),0,I294/E294)*100</f>
        <v>47.2857187407876</v>
      </c>
      <c r="K294" s="90" t="n">
        <f aca="false">SUM(G294+I294)</f>
        <v>12719074.356</v>
      </c>
      <c r="L294" s="89" t="n">
        <f aca="false">IF(OR(K294=0,E294=0),0,K294/E294)*100</f>
        <v>99.9876134945935</v>
      </c>
      <c r="M294" s="23" t="n">
        <f aca="false">SUM(E294-K294)</f>
        <v>1575.64399999939</v>
      </c>
    </row>
    <row r="295" customFormat="false" ht="12.75" hidden="true" customHeight="false" outlineLevel="0" collapsed="false">
      <c r="A295" s="26" t="s">
        <v>762</v>
      </c>
      <c r="B295" s="96" t="s">
        <v>763</v>
      </c>
      <c r="C295" s="66" t="n">
        <f aca="false">SUM(C296:C301)</f>
        <v>0</v>
      </c>
      <c r="D295" s="83" t="n">
        <f aca="false">SUM(GASMES!W295)</f>
        <v>0</v>
      </c>
      <c r="E295" s="88" t="n">
        <f aca="false">SUM(C295+D295)</f>
        <v>0</v>
      </c>
      <c r="F295" s="89" t="n">
        <f aca="false">IF(OR(E295=0,E$391=0),0,E295/E$391)*100</f>
        <v>0</v>
      </c>
      <c r="G295" s="83" t="n">
        <f aca="false">SUM(GASMES!X295)</f>
        <v>0</v>
      </c>
      <c r="H295" s="89" t="n">
        <f aca="false">IF(OR(G295=0,E295=0),0,G295/E295)*100</f>
        <v>0</v>
      </c>
      <c r="I295" s="65" t="n">
        <f aca="false">SUM(I296:I301)</f>
        <v>0</v>
      </c>
      <c r="J295" s="89" t="n">
        <f aca="false">IF(OR(I295=0,E295=0),0,I295/E295)*100</f>
        <v>0</v>
      </c>
      <c r="K295" s="90" t="n">
        <f aca="false">SUM(G295+I295)</f>
        <v>0</v>
      </c>
      <c r="L295" s="89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97" t="s">
        <v>765</v>
      </c>
      <c r="C296" s="69"/>
      <c r="D296" s="91" t="n">
        <f aca="false">SUM(GASMES!W296)</f>
        <v>0</v>
      </c>
      <c r="E296" s="92" t="n">
        <f aca="false">SUM(C296+D296)</f>
        <v>0</v>
      </c>
      <c r="F296" s="93" t="n">
        <f aca="false">IF(OR(E296=0,E$391=0),0,E296/E$391)*100</f>
        <v>0</v>
      </c>
      <c r="G296" s="91" t="n">
        <f aca="false">SUM(GASMES!X296)</f>
        <v>0</v>
      </c>
      <c r="H296" s="93" t="n">
        <f aca="false">IF(OR(G296=0,E296=0),0,G296/E296)*100</f>
        <v>0</v>
      </c>
      <c r="I296" s="95"/>
      <c r="J296" s="93" t="n">
        <f aca="false">IF(OR(I296=0,E296=0),0,I296/E296)*100</f>
        <v>0</v>
      </c>
      <c r="K296" s="94" t="n">
        <f aca="false">SUM(G296+I296)</f>
        <v>0</v>
      </c>
      <c r="L296" s="93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97" t="s">
        <v>767</v>
      </c>
      <c r="C297" s="69"/>
      <c r="D297" s="91" t="n">
        <f aca="false">SUM(GASMES!W297)</f>
        <v>0</v>
      </c>
      <c r="E297" s="92" t="n">
        <f aca="false">SUM(C297+D297)</f>
        <v>0</v>
      </c>
      <c r="F297" s="93" t="n">
        <f aca="false">IF(OR(E297=0,E$391=0),0,E297/E$391)*100</f>
        <v>0</v>
      </c>
      <c r="G297" s="91" t="n">
        <f aca="false">SUM(GASMES!X297)</f>
        <v>0</v>
      </c>
      <c r="H297" s="93" t="n">
        <f aca="false">IF(OR(G297=0,E297=0),0,G297/E297)*100</f>
        <v>0</v>
      </c>
      <c r="I297" s="95"/>
      <c r="J297" s="93" t="n">
        <f aca="false">IF(OR(I297=0,E297=0),0,I297/E297)*100</f>
        <v>0</v>
      </c>
      <c r="K297" s="94" t="n">
        <f aca="false">SUM(G297+I297)</f>
        <v>0</v>
      </c>
      <c r="L297" s="93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97" t="s">
        <v>769</v>
      </c>
      <c r="C298" s="69"/>
      <c r="D298" s="91" t="n">
        <f aca="false">SUM(GASMES!W298)</f>
        <v>0</v>
      </c>
      <c r="E298" s="92" t="n">
        <f aca="false">SUM(C298+D298)</f>
        <v>0</v>
      </c>
      <c r="F298" s="93" t="n">
        <f aca="false">IF(OR(E298=0,E$391=0),0,E298/E$391)*100</f>
        <v>0</v>
      </c>
      <c r="G298" s="91" t="n">
        <f aca="false">SUM(GASMES!X298)</f>
        <v>0</v>
      </c>
      <c r="H298" s="93" t="n">
        <f aca="false">IF(OR(G298=0,E298=0),0,G298/E298)*100</f>
        <v>0</v>
      </c>
      <c r="I298" s="95"/>
      <c r="J298" s="93" t="n">
        <f aca="false">IF(OR(I298=0,E298=0),0,I298/E298)*100</f>
        <v>0</v>
      </c>
      <c r="K298" s="94" t="n">
        <f aca="false">SUM(G298+I298)</f>
        <v>0</v>
      </c>
      <c r="L298" s="93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97" t="s">
        <v>771</v>
      </c>
      <c r="C299" s="69"/>
      <c r="D299" s="91" t="n">
        <f aca="false">SUM(GASMES!W299)</f>
        <v>0</v>
      </c>
      <c r="E299" s="92" t="n">
        <f aca="false">SUM(C299+D299)</f>
        <v>0</v>
      </c>
      <c r="F299" s="93" t="n">
        <f aca="false">IF(OR(E299=0,E$391=0),0,E299/E$391)*100</f>
        <v>0</v>
      </c>
      <c r="G299" s="91" t="n">
        <f aca="false">SUM(GASMES!X299)</f>
        <v>0</v>
      </c>
      <c r="H299" s="93" t="n">
        <f aca="false">IF(OR(G299=0,E299=0),0,G299/E299)*100</f>
        <v>0</v>
      </c>
      <c r="I299" s="95"/>
      <c r="J299" s="93" t="n">
        <f aca="false">IF(OR(I299=0,E299=0),0,I299/E299)*100</f>
        <v>0</v>
      </c>
      <c r="K299" s="94" t="n">
        <f aca="false">SUM(G299+I299)</f>
        <v>0</v>
      </c>
      <c r="L299" s="93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97" t="s">
        <v>773</v>
      </c>
      <c r="C300" s="69"/>
      <c r="D300" s="91" t="n">
        <f aca="false">SUM(GASMES!W300)</f>
        <v>0</v>
      </c>
      <c r="E300" s="92" t="n">
        <f aca="false">SUM(C300+D300)</f>
        <v>0</v>
      </c>
      <c r="F300" s="93" t="n">
        <f aca="false">IF(OR(E300=0,E$391=0),0,E300/E$391)*100</f>
        <v>0</v>
      </c>
      <c r="G300" s="91" t="n">
        <f aca="false">SUM(GASMES!X300)</f>
        <v>0</v>
      </c>
      <c r="H300" s="93" t="n">
        <f aca="false">IF(OR(G300=0,E300=0),0,G300/E300)*100</f>
        <v>0</v>
      </c>
      <c r="I300" s="95"/>
      <c r="J300" s="93" t="n">
        <f aca="false">IF(OR(I300=0,E300=0),0,I300/E300)*100</f>
        <v>0</v>
      </c>
      <c r="K300" s="94" t="n">
        <f aca="false">SUM(G300+I300)</f>
        <v>0</v>
      </c>
      <c r="L300" s="93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7" t="s">
        <v>775</v>
      </c>
      <c r="C301" s="69"/>
      <c r="D301" s="91" t="n">
        <f aca="false">SUM(GASMES!W301)</f>
        <v>0</v>
      </c>
      <c r="E301" s="92" t="n">
        <f aca="false">SUM(C301+D301)</f>
        <v>0</v>
      </c>
      <c r="F301" s="93" t="n">
        <f aca="false">IF(OR(E301=0,E$391=0),0,E301/E$391)*100</f>
        <v>0</v>
      </c>
      <c r="G301" s="91" t="n">
        <f aca="false">SUM(GASMES!X301)</f>
        <v>0</v>
      </c>
      <c r="H301" s="93" t="n">
        <f aca="false">IF(OR(G301=0,E301=0),0,G301/E301)*100</f>
        <v>0</v>
      </c>
      <c r="I301" s="95"/>
      <c r="J301" s="93" t="n">
        <f aca="false">IF(OR(I301=0,E301=0),0,I301/E301)*100</f>
        <v>0</v>
      </c>
      <c r="K301" s="94" t="n">
        <f aca="false">SUM(G301+I301)</f>
        <v>0</v>
      </c>
      <c r="L301" s="93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96" t="s">
        <v>777</v>
      </c>
      <c r="C302" s="66" t="n">
        <f aca="false">SUM(C303:C308)</f>
        <v>0</v>
      </c>
      <c r="D302" s="91" t="n">
        <f aca="false">SUM(GASMES!W302)</f>
        <v>0</v>
      </c>
      <c r="E302" s="92" t="n">
        <f aca="false">SUM(C302+D302)</f>
        <v>0</v>
      </c>
      <c r="F302" s="93" t="n">
        <f aca="false">IF(OR(E302=0,E$391=0),0,E302/E$391)*100</f>
        <v>0</v>
      </c>
      <c r="G302" s="91" t="n">
        <f aca="false">SUM(GASMES!X302)</f>
        <v>0</v>
      </c>
      <c r="H302" s="93" t="n">
        <f aca="false">IF(OR(G302=0,E302=0),0,G302/E302)*100</f>
        <v>0</v>
      </c>
      <c r="I302" s="95" t="n">
        <f aca="false">SUM(I303:I308)</f>
        <v>0</v>
      </c>
      <c r="J302" s="93" t="n">
        <f aca="false">IF(OR(I302=0,E302=0),0,I302/E302)*100</f>
        <v>0</v>
      </c>
      <c r="K302" s="94" t="n">
        <f aca="false">SUM(G302+I302)</f>
        <v>0</v>
      </c>
      <c r="L302" s="93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97" t="s">
        <v>779</v>
      </c>
      <c r="C303" s="69"/>
      <c r="D303" s="91" t="n">
        <f aca="false">SUM(GASMES!W303)</f>
        <v>0</v>
      </c>
      <c r="E303" s="92" t="n">
        <f aca="false">SUM(C303+D303)</f>
        <v>0</v>
      </c>
      <c r="F303" s="93" t="n">
        <f aca="false">IF(OR(E303=0,E$391=0),0,E303/E$391)*100</f>
        <v>0</v>
      </c>
      <c r="G303" s="91" t="n">
        <f aca="false">SUM(GASMES!X303)</f>
        <v>0</v>
      </c>
      <c r="H303" s="93" t="n">
        <f aca="false">IF(OR(G303=0,E303=0),0,G303/E303)*100</f>
        <v>0</v>
      </c>
      <c r="I303" s="95"/>
      <c r="J303" s="93" t="n">
        <f aca="false">IF(OR(I303=0,E303=0),0,I303/E303)*100</f>
        <v>0</v>
      </c>
      <c r="K303" s="94" t="n">
        <f aca="false">SUM(G303+I303)</f>
        <v>0</v>
      </c>
      <c r="L303" s="93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97" t="s">
        <v>781</v>
      </c>
      <c r="C304" s="69"/>
      <c r="D304" s="91" t="n">
        <f aca="false">SUM(GASMES!W304)</f>
        <v>0</v>
      </c>
      <c r="E304" s="92" t="n">
        <f aca="false">SUM(C304+D304)</f>
        <v>0</v>
      </c>
      <c r="F304" s="93" t="n">
        <f aca="false">IF(OR(E304=0,E$391=0),0,E304/E$391)*100</f>
        <v>0</v>
      </c>
      <c r="G304" s="91" t="n">
        <f aca="false">SUM(GASMES!X304)</f>
        <v>0</v>
      </c>
      <c r="H304" s="93" t="n">
        <f aca="false">IF(OR(G304=0,E304=0),0,G304/E304)*100</f>
        <v>0</v>
      </c>
      <c r="I304" s="95"/>
      <c r="J304" s="93" t="n">
        <f aca="false">IF(OR(I304=0,E304=0),0,I304/E304)*100</f>
        <v>0</v>
      </c>
      <c r="K304" s="94" t="n">
        <f aca="false">SUM(G304+I304)</f>
        <v>0</v>
      </c>
      <c r="L304" s="93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97" t="s">
        <v>783</v>
      </c>
      <c r="C305" s="69"/>
      <c r="D305" s="91" t="n">
        <f aca="false">SUM(GASMES!W305)</f>
        <v>0</v>
      </c>
      <c r="E305" s="92" t="n">
        <f aca="false">SUM(C305+D305)</f>
        <v>0</v>
      </c>
      <c r="F305" s="93" t="n">
        <f aca="false">IF(OR(E305=0,E$391=0),0,E305/E$391)*100</f>
        <v>0</v>
      </c>
      <c r="G305" s="91" t="n">
        <f aca="false">SUM(GASMES!X305)</f>
        <v>0</v>
      </c>
      <c r="H305" s="93" t="n">
        <f aca="false">IF(OR(G305=0,E305=0),0,G305/E305)*100</f>
        <v>0</v>
      </c>
      <c r="I305" s="95"/>
      <c r="J305" s="93" t="n">
        <f aca="false">IF(OR(I305=0,E305=0),0,I305/E305)*100</f>
        <v>0</v>
      </c>
      <c r="K305" s="94" t="n">
        <f aca="false">SUM(G305+I305)</f>
        <v>0</v>
      </c>
      <c r="L305" s="93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97" t="s">
        <v>785</v>
      </c>
      <c r="C306" s="69"/>
      <c r="D306" s="91" t="n">
        <f aca="false">SUM(GASMES!W306)</f>
        <v>0</v>
      </c>
      <c r="E306" s="92" t="n">
        <f aca="false">SUM(C306+D306)</f>
        <v>0</v>
      </c>
      <c r="F306" s="93" t="n">
        <f aca="false">IF(OR(E306=0,E$391=0),0,E306/E$391)*100</f>
        <v>0</v>
      </c>
      <c r="G306" s="91" t="n">
        <f aca="false">SUM(GASMES!X306)</f>
        <v>0</v>
      </c>
      <c r="H306" s="93" t="n">
        <f aca="false">IF(OR(G306=0,E306=0),0,G306/E306)*100</f>
        <v>0</v>
      </c>
      <c r="I306" s="95"/>
      <c r="J306" s="93" t="n">
        <f aca="false">IF(OR(I306=0,E306=0),0,I306/E306)*100</f>
        <v>0</v>
      </c>
      <c r="K306" s="94" t="n">
        <f aca="false">SUM(G306+I306)</f>
        <v>0</v>
      </c>
      <c r="L306" s="93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7" t="s">
        <v>787</v>
      </c>
      <c r="C307" s="69"/>
      <c r="D307" s="91" t="n">
        <f aca="false">SUM(GASMES!W307)</f>
        <v>0</v>
      </c>
      <c r="E307" s="92" t="n">
        <f aca="false">SUM(C307+D307)</f>
        <v>0</v>
      </c>
      <c r="F307" s="93" t="n">
        <f aca="false">IF(OR(E307=0,E$391=0),0,E307/E$391)*100</f>
        <v>0</v>
      </c>
      <c r="G307" s="91" t="n">
        <f aca="false">SUM(GASMES!X307)</f>
        <v>0</v>
      </c>
      <c r="H307" s="93" t="n">
        <f aca="false">IF(OR(G307=0,E307=0),0,G307/E307)*100</f>
        <v>0</v>
      </c>
      <c r="I307" s="95"/>
      <c r="J307" s="93" t="n">
        <f aca="false">IF(OR(I307=0,E307=0),0,I307/E307)*100</f>
        <v>0</v>
      </c>
      <c r="K307" s="94" t="n">
        <f aca="false">SUM(G307+I307)</f>
        <v>0</v>
      </c>
      <c r="L307" s="93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7" t="s">
        <v>789</v>
      </c>
      <c r="C308" s="69"/>
      <c r="D308" s="91" t="n">
        <f aca="false">SUM(GASMES!W308)</f>
        <v>0</v>
      </c>
      <c r="E308" s="92" t="n">
        <f aca="false">SUM(C308+D308)</f>
        <v>0</v>
      </c>
      <c r="F308" s="93" t="n">
        <f aca="false">IF(OR(E308=0,E$391=0),0,E308/E$391)*100</f>
        <v>0</v>
      </c>
      <c r="G308" s="91" t="n">
        <f aca="false">SUM(GASMES!X308)</f>
        <v>0</v>
      </c>
      <c r="H308" s="93" t="n">
        <f aca="false">IF(OR(G308=0,E308=0),0,G308/E308)*100</f>
        <v>0</v>
      </c>
      <c r="I308" s="95"/>
      <c r="J308" s="93" t="n">
        <f aca="false">IF(OR(I308=0,E308=0),0,I308/E308)*100</f>
        <v>0</v>
      </c>
      <c r="K308" s="94" t="n">
        <f aca="false">SUM(G308+I308)</f>
        <v>0</v>
      </c>
      <c r="L308" s="93" t="n">
        <f aca="false">IF(OR(K308=0,E308=0),0,K308/E308)*100</f>
        <v>0</v>
      </c>
      <c r="M308" s="29" t="n">
        <f aca="false">SUM(E308-K308)</f>
        <v>0</v>
      </c>
    </row>
    <row r="309" customFormat="false" ht="12.75" hidden="false" customHeight="false" outlineLevel="0" collapsed="false">
      <c r="A309" s="26" t="s">
        <v>790</v>
      </c>
      <c r="B309" s="96" t="s">
        <v>791</v>
      </c>
      <c r="C309" s="66" t="n">
        <f aca="false">SUM(C310:C313)</f>
        <v>7520650</v>
      </c>
      <c r="D309" s="91" t="n">
        <f aca="false">SUM(GASMES!W309)</f>
        <v>5200000</v>
      </c>
      <c r="E309" s="92" t="n">
        <f aca="false">SUM(C309+D309)</f>
        <v>12720650</v>
      </c>
      <c r="F309" s="93" t="n">
        <f aca="false">IF(OR(E309=0,E$391=0),0,E309/E$391)*100</f>
        <v>62.6090475662043</v>
      </c>
      <c r="G309" s="91" t="n">
        <f aca="false">SUM(GASMES!X309)</f>
        <v>6704023.575</v>
      </c>
      <c r="H309" s="93" t="n">
        <f aca="false">IF(OR(G309=0,E309=0),0,G309/E309)*100</f>
        <v>52.7018947538058</v>
      </c>
      <c r="I309" s="95" t="n">
        <f aca="false">SUM(I310:I313)</f>
        <v>6015050.781</v>
      </c>
      <c r="J309" s="93" t="n">
        <f aca="false">IF(OR(I309=0,E309=0),0,I309/E309)*100</f>
        <v>47.2857187407876</v>
      </c>
      <c r="K309" s="94" t="n">
        <f aca="false">SUM(G309+I309)</f>
        <v>12719074.356</v>
      </c>
      <c r="L309" s="93" t="n">
        <f aca="false">IF(OR(K309=0,E309=0),0,K309/E309)*100</f>
        <v>99.9876134945935</v>
      </c>
      <c r="M309" s="29" t="n">
        <f aca="false">SUM(E309-K309)</f>
        <v>1575.64399999939</v>
      </c>
    </row>
    <row r="310" customFormat="false" ht="13.5" hidden="false" customHeight="false" outlineLevel="0" collapsed="false">
      <c r="A310" s="26" t="s">
        <v>792</v>
      </c>
      <c r="B310" s="97" t="s">
        <v>793</v>
      </c>
      <c r="C310" s="69" t="n">
        <v>7520650</v>
      </c>
      <c r="D310" s="91" t="n">
        <f aca="false">SUM(GASMES!W310)</f>
        <v>5200000</v>
      </c>
      <c r="E310" s="92" t="n">
        <f aca="false">SUM(C310+D310)</f>
        <v>12720650</v>
      </c>
      <c r="F310" s="93" t="n">
        <f aca="false">IF(OR(E310=0,E$391=0),0,E310/E$391)*100</f>
        <v>62.6090475662043</v>
      </c>
      <c r="G310" s="91" t="n">
        <f aca="false">SUM(GASMES!X310)</f>
        <v>6704023.575</v>
      </c>
      <c r="H310" s="93" t="n">
        <f aca="false">IF(OR(G310=0,E310=0),0,G310/E310)*100</f>
        <v>52.7018947538058</v>
      </c>
      <c r="I310" s="95" t="n">
        <v>6015050.781</v>
      </c>
      <c r="J310" s="93" t="n">
        <f aca="false">IF(OR(I310=0,E310=0),0,I310/E310)*100</f>
        <v>47.2857187407876</v>
      </c>
      <c r="K310" s="94" t="n">
        <f aca="false">SUM(G310+I310)</f>
        <v>12719074.356</v>
      </c>
      <c r="L310" s="93" t="n">
        <f aca="false">IF(OR(K310=0,E310=0),0,K310/E310)*100</f>
        <v>99.9876134945935</v>
      </c>
      <c r="M310" s="29" t="n">
        <f aca="false">SUM(E310-K310)</f>
        <v>1575.64399999939</v>
      </c>
    </row>
    <row r="311" customFormat="false" ht="12.75" hidden="true" customHeight="false" outlineLevel="0" collapsed="false">
      <c r="A311" s="26" t="s">
        <v>794</v>
      </c>
      <c r="B311" s="97" t="s">
        <v>795</v>
      </c>
      <c r="C311" s="69"/>
      <c r="D311" s="91" t="n">
        <f aca="false">SUM(GASMES!W311)</f>
        <v>0</v>
      </c>
      <c r="E311" s="92" t="n">
        <f aca="false">SUM(C311+D311)</f>
        <v>0</v>
      </c>
      <c r="F311" s="93" t="n">
        <f aca="false">IF(OR(E311=0,E$391=0),0,E311/E$391)*100</f>
        <v>0</v>
      </c>
      <c r="G311" s="91" t="n">
        <f aca="false">SUM(GASMES!X311)</f>
        <v>0</v>
      </c>
      <c r="H311" s="93" t="n">
        <f aca="false">IF(OR(G311=0,E311=0),0,G311/E311)*100</f>
        <v>0</v>
      </c>
      <c r="I311" s="95"/>
      <c r="J311" s="93" t="n">
        <f aca="false">IF(OR(I311=0,E311=0),0,I311/E311)*100</f>
        <v>0</v>
      </c>
      <c r="K311" s="94" t="n">
        <f aca="false">SUM(G311+I311)</f>
        <v>0</v>
      </c>
      <c r="L311" s="93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97" t="s">
        <v>797</v>
      </c>
      <c r="C312" s="69"/>
      <c r="D312" s="91" t="n">
        <f aca="false">SUM(GASMES!W312)</f>
        <v>0</v>
      </c>
      <c r="E312" s="92" t="n">
        <f aca="false">SUM(C312+D312)</f>
        <v>0</v>
      </c>
      <c r="F312" s="93" t="n">
        <f aca="false">IF(OR(E312=0,E$391=0),0,E312/E$391)*100</f>
        <v>0</v>
      </c>
      <c r="G312" s="91" t="n">
        <f aca="false">SUM(GASMES!X312)</f>
        <v>0</v>
      </c>
      <c r="H312" s="93" t="n">
        <f aca="false">IF(OR(G312=0,E312=0),0,G312/E312)*100</f>
        <v>0</v>
      </c>
      <c r="I312" s="95"/>
      <c r="J312" s="93" t="n">
        <f aca="false">IF(OR(I312=0,E312=0),0,I312/E312)*100</f>
        <v>0</v>
      </c>
      <c r="K312" s="94" t="n">
        <f aca="false">SUM(G312+I312)</f>
        <v>0</v>
      </c>
      <c r="L312" s="93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7" t="s">
        <v>799</v>
      </c>
      <c r="C313" s="69"/>
      <c r="D313" s="91" t="n">
        <f aca="false">SUM(GASMES!W313)</f>
        <v>0</v>
      </c>
      <c r="E313" s="92" t="n">
        <f aca="false">SUM(C313+D313)</f>
        <v>0</v>
      </c>
      <c r="F313" s="93" t="n">
        <f aca="false">IF(OR(E313=0,E$391=0),0,E313/E$391)*100</f>
        <v>0</v>
      </c>
      <c r="G313" s="91" t="n">
        <f aca="false">SUM(GASMES!X313)</f>
        <v>0</v>
      </c>
      <c r="H313" s="93" t="n">
        <f aca="false">IF(OR(G313=0,E313=0),0,G313/E313)*100</f>
        <v>0</v>
      </c>
      <c r="I313" s="95"/>
      <c r="J313" s="93" t="n">
        <f aca="false">IF(OR(I313=0,E313=0),0,I313/E313)*100</f>
        <v>0</v>
      </c>
      <c r="K313" s="94" t="n">
        <f aca="false">SUM(G313+I313)</f>
        <v>0</v>
      </c>
      <c r="L313" s="93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6" t="s">
        <v>801</v>
      </c>
      <c r="C314" s="66" t="n">
        <f aca="false">SUM(C315:C318)</f>
        <v>0</v>
      </c>
      <c r="D314" s="91" t="n">
        <f aca="false">SUM(GASMES!W314)</f>
        <v>0</v>
      </c>
      <c r="E314" s="92" t="n">
        <f aca="false">SUM(C314+D314)</f>
        <v>0</v>
      </c>
      <c r="F314" s="93" t="n">
        <f aca="false">IF(OR(E314=0,E$391=0),0,E314/E$391)*100</f>
        <v>0</v>
      </c>
      <c r="G314" s="91" t="n">
        <f aca="false">SUM(GASMES!X314)</f>
        <v>0</v>
      </c>
      <c r="H314" s="93" t="n">
        <f aca="false">IF(OR(G314=0,E314=0),0,G314/E314)*100</f>
        <v>0</v>
      </c>
      <c r="I314" s="95" t="n">
        <f aca="false">SUM(I315:I318)</f>
        <v>0</v>
      </c>
      <c r="J314" s="93" t="n">
        <f aca="false">IF(OR(I314=0,E314=0),0,I314/E314)*100</f>
        <v>0</v>
      </c>
      <c r="K314" s="94" t="n">
        <f aca="false">SUM(G314+I314)</f>
        <v>0</v>
      </c>
      <c r="L314" s="93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97" t="s">
        <v>803</v>
      </c>
      <c r="C315" s="69"/>
      <c r="D315" s="91" t="n">
        <f aca="false">SUM(GASMES!W315)</f>
        <v>0</v>
      </c>
      <c r="E315" s="92" t="n">
        <f aca="false">SUM(C315+D315)</f>
        <v>0</v>
      </c>
      <c r="F315" s="93" t="n">
        <f aca="false">IF(OR(E315=0,E$391=0),0,E315/E$391)*100</f>
        <v>0</v>
      </c>
      <c r="G315" s="91" t="n">
        <f aca="false">SUM(GASMES!X315)</f>
        <v>0</v>
      </c>
      <c r="H315" s="93" t="n">
        <f aca="false">IF(OR(G315=0,E315=0),0,G315/E315)*100</f>
        <v>0</v>
      </c>
      <c r="I315" s="95"/>
      <c r="J315" s="93" t="n">
        <f aca="false">IF(OR(I315=0,E315=0),0,I315/E315)*100</f>
        <v>0</v>
      </c>
      <c r="K315" s="94" t="n">
        <f aca="false">SUM(G315+I315)</f>
        <v>0</v>
      </c>
      <c r="L315" s="93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97" t="s">
        <v>805</v>
      </c>
      <c r="C316" s="69"/>
      <c r="D316" s="91" t="n">
        <f aca="false">SUM(GASMES!W316)</f>
        <v>0</v>
      </c>
      <c r="E316" s="92" t="n">
        <f aca="false">SUM(C316+D316)</f>
        <v>0</v>
      </c>
      <c r="F316" s="93" t="n">
        <f aca="false">IF(OR(E316=0,E$391=0),0,E316/E$391)*100</f>
        <v>0</v>
      </c>
      <c r="G316" s="91" t="n">
        <f aca="false">SUM(GASMES!X316)</f>
        <v>0</v>
      </c>
      <c r="H316" s="93" t="n">
        <f aca="false">IF(OR(G316=0,E316=0),0,G316/E316)*100</f>
        <v>0</v>
      </c>
      <c r="I316" s="95"/>
      <c r="J316" s="93" t="n">
        <f aca="false">IF(OR(I316=0,E316=0),0,I316/E316)*100</f>
        <v>0</v>
      </c>
      <c r="K316" s="94" t="n">
        <f aca="false">SUM(G316+I316)</f>
        <v>0</v>
      </c>
      <c r="L316" s="93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97" t="s">
        <v>807</v>
      </c>
      <c r="C317" s="69"/>
      <c r="D317" s="91" t="n">
        <f aca="false">SUM(GASMES!W317)</f>
        <v>0</v>
      </c>
      <c r="E317" s="92" t="n">
        <f aca="false">SUM(C317+D317)</f>
        <v>0</v>
      </c>
      <c r="F317" s="93" t="n">
        <f aca="false">IF(OR(E317=0,E$391=0),0,E317/E$391)*100</f>
        <v>0</v>
      </c>
      <c r="G317" s="91" t="n">
        <f aca="false">SUM(GASMES!X317)</f>
        <v>0</v>
      </c>
      <c r="H317" s="93" t="n">
        <f aca="false">IF(OR(G317=0,E317=0),0,G317/E317)*100</f>
        <v>0</v>
      </c>
      <c r="I317" s="95"/>
      <c r="J317" s="93" t="n">
        <f aca="false">IF(OR(I317=0,E317=0),0,I317/E317)*100</f>
        <v>0</v>
      </c>
      <c r="K317" s="94" t="n">
        <f aca="false">SUM(G317+I317)</f>
        <v>0</v>
      </c>
      <c r="L317" s="93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97" t="s">
        <v>809</v>
      </c>
      <c r="C318" s="69"/>
      <c r="D318" s="91" t="n">
        <f aca="false">SUM(GASMES!W318)</f>
        <v>0</v>
      </c>
      <c r="E318" s="92" t="n">
        <f aca="false">SUM(C318+D318)</f>
        <v>0</v>
      </c>
      <c r="F318" s="93" t="n">
        <f aca="false">IF(OR(E318=0,E$391=0),0,E318/E$391)*100</f>
        <v>0</v>
      </c>
      <c r="G318" s="91" t="n">
        <f aca="false">SUM(GASMES!X318)</f>
        <v>0</v>
      </c>
      <c r="H318" s="93" t="n">
        <f aca="false">IF(OR(G318=0,E318=0),0,G318/E318)*100</f>
        <v>0</v>
      </c>
      <c r="I318" s="95"/>
      <c r="J318" s="93" t="n">
        <f aca="false">IF(OR(I318=0,E318=0),0,I318/E318)*100</f>
        <v>0</v>
      </c>
      <c r="K318" s="94" t="n">
        <f aca="false">SUM(G318+I318)</f>
        <v>0</v>
      </c>
      <c r="L318" s="93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96" t="s">
        <v>811</v>
      </c>
      <c r="C319" s="66" t="n">
        <f aca="false">SUM(C320:C322)</f>
        <v>0</v>
      </c>
      <c r="D319" s="91" t="n">
        <f aca="false">SUM(GASMES!W319)</f>
        <v>0</v>
      </c>
      <c r="E319" s="92" t="n">
        <f aca="false">SUM(C319+D319)</f>
        <v>0</v>
      </c>
      <c r="F319" s="93" t="n">
        <f aca="false">IF(OR(E319=0,E$391=0),0,E319/E$391)*100</f>
        <v>0</v>
      </c>
      <c r="G319" s="91" t="n">
        <f aca="false">SUM(GASMES!X319)</f>
        <v>0</v>
      </c>
      <c r="H319" s="93" t="n">
        <f aca="false">IF(OR(G319=0,E319=0),0,G319/E319)*100</f>
        <v>0</v>
      </c>
      <c r="I319" s="95" t="n">
        <f aca="false">SUM(I320:I322)</f>
        <v>0</v>
      </c>
      <c r="J319" s="93" t="n">
        <f aca="false">IF(OR(I319=0,E319=0),0,I319/E319)*100</f>
        <v>0</v>
      </c>
      <c r="K319" s="94" t="n">
        <f aca="false">SUM(G319+I319)</f>
        <v>0</v>
      </c>
      <c r="L319" s="93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97" t="s">
        <v>813</v>
      </c>
      <c r="C320" s="69"/>
      <c r="D320" s="91" t="n">
        <f aca="false">SUM(GASMES!W320)</f>
        <v>0</v>
      </c>
      <c r="E320" s="92" t="n">
        <f aca="false">SUM(C320+D320)</f>
        <v>0</v>
      </c>
      <c r="F320" s="93" t="n">
        <f aca="false">IF(OR(E320=0,E$391=0),0,E320/E$391)*100</f>
        <v>0</v>
      </c>
      <c r="G320" s="91" t="n">
        <f aca="false">SUM(GASMES!X320)</f>
        <v>0</v>
      </c>
      <c r="H320" s="93" t="n">
        <f aca="false">IF(OR(G320=0,E320=0),0,G320/E320)*100</f>
        <v>0</v>
      </c>
      <c r="I320" s="95"/>
      <c r="J320" s="93" t="n">
        <f aca="false">IF(OR(I320=0,E320=0),0,I320/E320)*100</f>
        <v>0</v>
      </c>
      <c r="K320" s="94" t="n">
        <f aca="false">SUM(G320+I320)</f>
        <v>0</v>
      </c>
      <c r="L320" s="93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97" t="s">
        <v>815</v>
      </c>
      <c r="C321" s="69"/>
      <c r="D321" s="91" t="n">
        <f aca="false">SUM(GASMES!W321)</f>
        <v>0</v>
      </c>
      <c r="E321" s="92" t="n">
        <f aca="false">SUM(C321+D321)</f>
        <v>0</v>
      </c>
      <c r="F321" s="93" t="n">
        <f aca="false">IF(OR(E321=0,E$391=0),0,E321/E$391)*100</f>
        <v>0</v>
      </c>
      <c r="G321" s="91" t="n">
        <f aca="false">SUM(GASMES!X321)</f>
        <v>0</v>
      </c>
      <c r="H321" s="93" t="n">
        <f aca="false">IF(OR(G321=0,E321=0),0,G321/E321)*100</f>
        <v>0</v>
      </c>
      <c r="I321" s="95"/>
      <c r="J321" s="93" t="n">
        <f aca="false">IF(OR(I321=0,E321=0),0,I321/E321)*100</f>
        <v>0</v>
      </c>
      <c r="K321" s="94" t="n">
        <f aca="false">SUM(G321+I321)</f>
        <v>0</v>
      </c>
      <c r="L321" s="93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97" t="s">
        <v>817</v>
      </c>
      <c r="C322" s="69"/>
      <c r="D322" s="91" t="n">
        <f aca="false">SUM(GASMES!W322)</f>
        <v>0</v>
      </c>
      <c r="E322" s="92" t="n">
        <f aca="false">SUM(C322+D322)</f>
        <v>0</v>
      </c>
      <c r="F322" s="93" t="n">
        <f aca="false">IF(OR(E322=0,E$391=0),0,E322/E$391)*100</f>
        <v>0</v>
      </c>
      <c r="G322" s="91" t="n">
        <f aca="false">SUM(GASMES!X322)</f>
        <v>0</v>
      </c>
      <c r="H322" s="93" t="n">
        <f aca="false">IF(OR(G322=0,E322=0),0,G322/E322)*100</f>
        <v>0</v>
      </c>
      <c r="I322" s="95"/>
      <c r="J322" s="93" t="n">
        <f aca="false">IF(OR(I322=0,E322=0),0,I322/E322)*100</f>
        <v>0</v>
      </c>
      <c r="K322" s="94" t="n">
        <f aca="false">SUM(G322+I322)</f>
        <v>0</v>
      </c>
      <c r="L322" s="93" t="n">
        <f aca="false">IF(OR(K322=0,E322=0),0,K322/E322)*100</f>
        <v>0</v>
      </c>
      <c r="M322" s="29" t="n">
        <f aca="false">SUM(E322-K322)</f>
        <v>0</v>
      </c>
    </row>
    <row r="323" customFormat="false" ht="12.75" hidden="true" customHeight="false" outlineLevel="0" collapsed="false">
      <c r="A323" s="26" t="s">
        <v>818</v>
      </c>
      <c r="B323" s="96" t="s">
        <v>819</v>
      </c>
      <c r="C323" s="66" t="n">
        <f aca="false">SUM(C324:C328)</f>
        <v>0</v>
      </c>
      <c r="D323" s="91" t="n">
        <f aca="false">SUM(GASMES!W323)</f>
        <v>0</v>
      </c>
      <c r="E323" s="92" t="n">
        <f aca="false">SUM(C323+D323)</f>
        <v>0</v>
      </c>
      <c r="F323" s="93" t="n">
        <f aca="false">IF(OR(E323=0,E$391=0),0,E323/E$391)*100</f>
        <v>0</v>
      </c>
      <c r="G323" s="91" t="n">
        <f aca="false">SUM(GASMES!X323)</f>
        <v>0</v>
      </c>
      <c r="H323" s="93" t="n">
        <f aca="false">IF(OR(G323=0,E323=0),0,G323/E323)*100</f>
        <v>0</v>
      </c>
      <c r="I323" s="95" t="n">
        <f aca="false">SUM(I324:I328)</f>
        <v>0</v>
      </c>
      <c r="J323" s="93" t="n">
        <f aca="false">IF(OR(I323=0,E323=0),0,I323/E323)*100</f>
        <v>0</v>
      </c>
      <c r="K323" s="94" t="n">
        <f aca="false">SUM(G323+I323)</f>
        <v>0</v>
      </c>
      <c r="L323" s="93" t="n">
        <f aca="false">IF(OR(K323=0,E323=0),0,K323/E323)*100</f>
        <v>0</v>
      </c>
      <c r="M323" s="29" t="n">
        <f aca="false">SUM(E323-K323)</f>
        <v>0</v>
      </c>
    </row>
    <row r="324" customFormat="false" ht="12.75" hidden="true" customHeight="false" outlineLevel="0" collapsed="false">
      <c r="A324" s="26" t="s">
        <v>820</v>
      </c>
      <c r="B324" s="97" t="s">
        <v>821</v>
      </c>
      <c r="C324" s="69"/>
      <c r="D324" s="91" t="n">
        <f aca="false">SUM(GASMES!W324)</f>
        <v>0</v>
      </c>
      <c r="E324" s="92" t="n">
        <f aca="false">SUM(C324+D324)</f>
        <v>0</v>
      </c>
      <c r="F324" s="93" t="n">
        <f aca="false">IF(OR(E324=0,E$391=0),0,E324/E$391)*100</f>
        <v>0</v>
      </c>
      <c r="G324" s="91" t="n">
        <f aca="false">SUM(GASMES!X324)</f>
        <v>0</v>
      </c>
      <c r="H324" s="93" t="n">
        <f aca="false">IF(OR(G324=0,E324=0),0,G324/E324)*100</f>
        <v>0</v>
      </c>
      <c r="I324" s="95"/>
      <c r="J324" s="93" t="n">
        <f aca="false">IF(OR(I324=0,E324=0),0,I324/E324)*100</f>
        <v>0</v>
      </c>
      <c r="K324" s="94" t="n">
        <f aca="false">SUM(G324+I324)</f>
        <v>0</v>
      </c>
      <c r="L324" s="93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7" t="s">
        <v>823</v>
      </c>
      <c r="C325" s="69"/>
      <c r="D325" s="91" t="n">
        <f aca="false">SUM(GASMES!W325)</f>
        <v>0</v>
      </c>
      <c r="E325" s="92" t="n">
        <f aca="false">SUM(C325+D325)</f>
        <v>0</v>
      </c>
      <c r="F325" s="93" t="n">
        <f aca="false">IF(OR(E325=0,E$391=0),0,E325/E$391)*100</f>
        <v>0</v>
      </c>
      <c r="G325" s="91" t="n">
        <f aca="false">SUM(GASMES!X325)</f>
        <v>0</v>
      </c>
      <c r="H325" s="93" t="n">
        <f aca="false">IF(OR(G325=0,E325=0),0,G325/E325)*100</f>
        <v>0</v>
      </c>
      <c r="I325" s="95"/>
      <c r="J325" s="93" t="n">
        <f aca="false">IF(OR(I325=0,E325=0),0,I325/E325)*100</f>
        <v>0</v>
      </c>
      <c r="K325" s="94" t="n">
        <f aca="false">SUM(G325+I325)</f>
        <v>0</v>
      </c>
      <c r="L325" s="93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6" t="s">
        <v>824</v>
      </c>
      <c r="B326" s="97" t="s">
        <v>825</v>
      </c>
      <c r="C326" s="69"/>
      <c r="D326" s="91" t="n">
        <f aca="false">SUM(GASMES!W326)</f>
        <v>0</v>
      </c>
      <c r="E326" s="92" t="n">
        <f aca="false">SUM(C326+D326)</f>
        <v>0</v>
      </c>
      <c r="F326" s="93" t="n">
        <f aca="false">IF(OR(E326=0,E$391=0),0,E326/E$391)*100</f>
        <v>0</v>
      </c>
      <c r="G326" s="91" t="n">
        <f aca="false">SUM(GASMES!X326)</f>
        <v>0</v>
      </c>
      <c r="H326" s="93" t="n">
        <f aca="false">IF(OR(G326=0,E326=0),0,G326/E326)*100</f>
        <v>0</v>
      </c>
      <c r="I326" s="95"/>
      <c r="J326" s="93" t="n">
        <f aca="false">IF(OR(I326=0,E326=0),0,I326/E326)*100</f>
        <v>0</v>
      </c>
      <c r="K326" s="94" t="n">
        <f aca="false">SUM(G326+I326)</f>
        <v>0</v>
      </c>
      <c r="L326" s="93" t="n">
        <f aca="false">IF(OR(K326=0,E326=0),0,K326/E326)*100</f>
        <v>0</v>
      </c>
      <c r="M326" s="29" t="n">
        <f aca="false">SUM(E326-K326)</f>
        <v>0</v>
      </c>
    </row>
    <row r="327" customFormat="false" ht="12.75" hidden="true" customHeight="false" outlineLevel="0" collapsed="false">
      <c r="A327" s="26" t="s">
        <v>826</v>
      </c>
      <c r="B327" s="97" t="s">
        <v>827</v>
      </c>
      <c r="C327" s="69"/>
      <c r="D327" s="91" t="n">
        <f aca="false">SUM(GASMES!W327)</f>
        <v>0</v>
      </c>
      <c r="E327" s="92" t="n">
        <f aca="false">SUM(C327+D327)</f>
        <v>0</v>
      </c>
      <c r="F327" s="93" t="n">
        <f aca="false">IF(OR(E327=0,E$391=0),0,E327/E$391)*100</f>
        <v>0</v>
      </c>
      <c r="G327" s="91" t="n">
        <f aca="false">SUM(GASMES!X327)</f>
        <v>0</v>
      </c>
      <c r="H327" s="93" t="n">
        <f aca="false">IF(OR(G327=0,E327=0),0,G327/E327)*100</f>
        <v>0</v>
      </c>
      <c r="I327" s="95"/>
      <c r="J327" s="93" t="n">
        <f aca="false">IF(OR(I327=0,E327=0),0,I327/E327)*100</f>
        <v>0</v>
      </c>
      <c r="K327" s="94" t="n">
        <f aca="false">SUM(G327+I327)</f>
        <v>0</v>
      </c>
      <c r="L327" s="93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97" t="s">
        <v>829</v>
      </c>
      <c r="C328" s="69"/>
      <c r="D328" s="91" t="n">
        <f aca="false">SUM(GASMES!W328)</f>
        <v>0</v>
      </c>
      <c r="E328" s="92" t="n">
        <f aca="false">SUM(C328+D328)</f>
        <v>0</v>
      </c>
      <c r="F328" s="93" t="n">
        <f aca="false">IF(OR(E328=0,E$391=0),0,E328/E$391)*100</f>
        <v>0</v>
      </c>
      <c r="G328" s="91" t="n">
        <f aca="false">SUM(GASMES!X328)</f>
        <v>0</v>
      </c>
      <c r="H328" s="93" t="n">
        <f aca="false">IF(OR(G328=0,E328=0),0,G328/E328)*100</f>
        <v>0</v>
      </c>
      <c r="I328" s="95"/>
      <c r="J328" s="93" t="n">
        <f aca="false">IF(OR(I328=0,E328=0),0,I328/E328)*100</f>
        <v>0</v>
      </c>
      <c r="K328" s="94" t="n">
        <f aca="false">SUM(G328+I328)</f>
        <v>0</v>
      </c>
      <c r="L328" s="93" t="n">
        <f aca="false">IF(OR(K328=0,E328=0),0,K328/E328)*100</f>
        <v>0</v>
      </c>
      <c r="M328" s="29" t="n">
        <f aca="false">SUM(E328-K328)</f>
        <v>0</v>
      </c>
    </row>
    <row r="329" customFormat="false" ht="12.75" hidden="true" customHeight="false" outlineLevel="0" collapsed="false">
      <c r="A329" s="26" t="s">
        <v>830</v>
      </c>
      <c r="B329" s="96" t="s">
        <v>831</v>
      </c>
      <c r="C329" s="66" t="n">
        <f aca="false">SUM(C330:C334)</f>
        <v>0</v>
      </c>
      <c r="D329" s="91" t="n">
        <f aca="false">SUM(GASMES!W329)</f>
        <v>0</v>
      </c>
      <c r="E329" s="92" t="n">
        <f aca="false">SUM(C329+D329)</f>
        <v>0</v>
      </c>
      <c r="F329" s="93" t="n">
        <f aca="false">IF(OR(E329=0,E$391=0),0,E329/E$391)*100</f>
        <v>0</v>
      </c>
      <c r="G329" s="91" t="n">
        <f aca="false">SUM(GASMES!X329)</f>
        <v>0</v>
      </c>
      <c r="H329" s="93" t="n">
        <f aca="false">IF(OR(G329=0,E329=0),0,G329/E329)*100</f>
        <v>0</v>
      </c>
      <c r="I329" s="95" t="n">
        <f aca="false">SUM(I330:I334)</f>
        <v>0</v>
      </c>
      <c r="J329" s="93" t="n">
        <f aca="false">IF(OR(I329=0,E329=0),0,I329/E329)*100</f>
        <v>0</v>
      </c>
      <c r="K329" s="94" t="n">
        <f aca="false">SUM(G329+I329)</f>
        <v>0</v>
      </c>
      <c r="L329" s="93" t="n">
        <f aca="false">IF(OR(K329=0,E329=0),0,K329/E329)*100</f>
        <v>0</v>
      </c>
      <c r="M329" s="29" t="n">
        <f aca="false">SUM(E329-K329)</f>
        <v>0</v>
      </c>
    </row>
    <row r="330" customFormat="false" ht="12.75" hidden="true" customHeight="false" outlineLevel="0" collapsed="false">
      <c r="A330" s="26" t="s">
        <v>832</v>
      </c>
      <c r="B330" s="97" t="s">
        <v>833</v>
      </c>
      <c r="C330" s="69"/>
      <c r="D330" s="91" t="n">
        <f aca="false">SUM(GASMES!W330)</f>
        <v>0</v>
      </c>
      <c r="E330" s="92" t="n">
        <f aca="false">SUM(C330+D330)</f>
        <v>0</v>
      </c>
      <c r="F330" s="93" t="n">
        <f aca="false">IF(OR(E330=0,E$391=0),0,E330/E$391)*100</f>
        <v>0</v>
      </c>
      <c r="G330" s="91" t="n">
        <f aca="false">SUM(GASMES!X330)</f>
        <v>0</v>
      </c>
      <c r="H330" s="93" t="n">
        <f aca="false">IF(OR(G330=0,E330=0),0,G330/E330)*100</f>
        <v>0</v>
      </c>
      <c r="I330" s="95"/>
      <c r="J330" s="93" t="n">
        <f aca="false">IF(OR(I330=0,E330=0),0,I330/E330)*100</f>
        <v>0</v>
      </c>
      <c r="K330" s="94" t="n">
        <f aca="false">SUM(G330+I330)</f>
        <v>0</v>
      </c>
      <c r="L330" s="93" t="n">
        <f aca="false">IF(OR(K330=0,E330=0),0,K330/E330)*100</f>
        <v>0</v>
      </c>
      <c r="M330" s="29" t="n">
        <f aca="false">SUM(E330-K330)</f>
        <v>0</v>
      </c>
    </row>
    <row r="331" customFormat="false" ht="12.75" hidden="true" customHeight="false" outlineLevel="0" collapsed="false">
      <c r="A331" s="26" t="s">
        <v>834</v>
      </c>
      <c r="B331" s="97" t="s">
        <v>835</v>
      </c>
      <c r="C331" s="69"/>
      <c r="D331" s="91" t="n">
        <f aca="false">SUM(GASMES!W331)</f>
        <v>0</v>
      </c>
      <c r="E331" s="92" t="n">
        <f aca="false">SUM(C331+D331)</f>
        <v>0</v>
      </c>
      <c r="F331" s="93" t="n">
        <f aca="false">IF(OR(E331=0,E$391=0),0,E331/E$391)*100</f>
        <v>0</v>
      </c>
      <c r="G331" s="91" t="n">
        <f aca="false">SUM(GASMES!X331)</f>
        <v>0</v>
      </c>
      <c r="H331" s="93" t="n">
        <f aca="false">IF(OR(G331=0,E331=0),0,G331/E331)*100</f>
        <v>0</v>
      </c>
      <c r="I331" s="95"/>
      <c r="J331" s="93" t="n">
        <f aca="false">IF(OR(I331=0,E331=0),0,I331/E331)*100</f>
        <v>0</v>
      </c>
      <c r="K331" s="94" t="n">
        <f aca="false">SUM(G331+I331)</f>
        <v>0</v>
      </c>
      <c r="L331" s="93" t="n">
        <f aca="false">IF(OR(K331=0,E331=0),0,K331/E331)*100</f>
        <v>0</v>
      </c>
      <c r="M331" s="29" t="n">
        <f aca="false">SUM(E331-K331)</f>
        <v>0</v>
      </c>
    </row>
    <row r="332" customFormat="false" ht="12.75" hidden="true" customHeight="false" outlineLevel="0" collapsed="false">
      <c r="A332" s="26" t="s">
        <v>836</v>
      </c>
      <c r="B332" s="97" t="s">
        <v>837</v>
      </c>
      <c r="C332" s="69"/>
      <c r="D332" s="91" t="n">
        <f aca="false">SUM(GASMES!W332)</f>
        <v>0</v>
      </c>
      <c r="E332" s="92" t="n">
        <f aca="false">SUM(C332+D332)</f>
        <v>0</v>
      </c>
      <c r="F332" s="93" t="n">
        <f aca="false">IF(OR(E332=0,E$391=0),0,E332/E$391)*100</f>
        <v>0</v>
      </c>
      <c r="G332" s="91" t="n">
        <f aca="false">SUM(GASMES!X332)</f>
        <v>0</v>
      </c>
      <c r="H332" s="93" t="n">
        <f aca="false">IF(OR(G332=0,E332=0),0,G332/E332)*100</f>
        <v>0</v>
      </c>
      <c r="I332" s="95"/>
      <c r="J332" s="93" t="n">
        <f aca="false">IF(OR(I332=0,E332=0),0,I332/E332)*100</f>
        <v>0</v>
      </c>
      <c r="K332" s="94" t="n">
        <f aca="false">SUM(G332+I332)</f>
        <v>0</v>
      </c>
      <c r="L332" s="93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97" t="s">
        <v>839</v>
      </c>
      <c r="C333" s="69"/>
      <c r="D333" s="91" t="n">
        <f aca="false">SUM(GASMES!W333)</f>
        <v>0</v>
      </c>
      <c r="E333" s="92" t="n">
        <f aca="false">SUM(C333+D333)</f>
        <v>0</v>
      </c>
      <c r="F333" s="93" t="n">
        <f aca="false">IF(OR(E333=0,E$391=0),0,E333/E$391)*100</f>
        <v>0</v>
      </c>
      <c r="G333" s="91" t="n">
        <f aca="false">SUM(GASMES!X333)</f>
        <v>0</v>
      </c>
      <c r="H333" s="93" t="n">
        <f aca="false">IF(OR(G333=0,E333=0),0,G333/E333)*100</f>
        <v>0</v>
      </c>
      <c r="I333" s="95"/>
      <c r="J333" s="93" t="n">
        <f aca="false">IF(OR(I333=0,E333=0),0,I333/E333)*100</f>
        <v>0</v>
      </c>
      <c r="K333" s="94" t="n">
        <f aca="false">SUM(G333+I333)</f>
        <v>0</v>
      </c>
      <c r="L333" s="93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97" t="s">
        <v>841</v>
      </c>
      <c r="C334" s="69"/>
      <c r="D334" s="91" t="n">
        <f aca="false">SUM(GASMES!W334)</f>
        <v>0</v>
      </c>
      <c r="E334" s="92" t="n">
        <f aca="false">SUM(C334+D334)</f>
        <v>0</v>
      </c>
      <c r="F334" s="93" t="n">
        <f aca="false">IF(OR(E334=0,E$391=0),0,E334/E$391)*100</f>
        <v>0</v>
      </c>
      <c r="G334" s="91" t="n">
        <f aca="false">SUM(GASMES!X334)</f>
        <v>0</v>
      </c>
      <c r="H334" s="93" t="n">
        <f aca="false">IF(OR(G334=0,E334=0),0,G334/E334)*100</f>
        <v>0</v>
      </c>
      <c r="I334" s="95"/>
      <c r="J334" s="93" t="n">
        <f aca="false">IF(OR(I334=0,E334=0),0,I334/E334)*100</f>
        <v>0</v>
      </c>
      <c r="K334" s="94" t="n">
        <f aca="false">SUM(G334+I334)</f>
        <v>0</v>
      </c>
      <c r="L334" s="93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83" t="n">
        <f aca="false">SUM(GASMES!W335)</f>
        <v>0</v>
      </c>
      <c r="E335" s="88" t="n">
        <f aca="false">SUM(C335+D335)</f>
        <v>0</v>
      </c>
      <c r="F335" s="89" t="n">
        <f aca="false">IF(OR(E335=0,E$391=0),0,E335/E$391)*100</f>
        <v>0</v>
      </c>
      <c r="G335" s="83" t="n">
        <f aca="false">SUM(GASMES!X335)</f>
        <v>0</v>
      </c>
      <c r="H335" s="89" t="n">
        <f aca="false">IF(OR(G335=0,E335=0),0,G335/E335)*100</f>
        <v>0</v>
      </c>
      <c r="I335" s="65" t="n">
        <f aca="false">SUM(I336:I388)-I342-I384</f>
        <v>0</v>
      </c>
      <c r="J335" s="89" t="n">
        <f aca="false">IF(OR(I335=0,E335=0),0,I335/E335)*100</f>
        <v>0</v>
      </c>
      <c r="K335" s="90" t="n">
        <f aca="false">SUM(G335+I335)</f>
        <v>0</v>
      </c>
      <c r="L335" s="89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1" t="n">
        <f aca="false">SUM(GASMES!W336)</f>
        <v>0</v>
      </c>
      <c r="E336" s="92" t="n">
        <f aca="false">SUM(C336+D336)</f>
        <v>0</v>
      </c>
      <c r="F336" s="93" t="n">
        <f aca="false">IF(OR(E336=0,E$391=0),0,E336/E$391)*100</f>
        <v>0</v>
      </c>
      <c r="G336" s="91" t="n">
        <f aca="false">SUM(GASMES!X336)</f>
        <v>0</v>
      </c>
      <c r="H336" s="93" t="n">
        <f aca="false">IF(OR(G336=0,E336=0),0,G336/E336)*100</f>
        <v>0</v>
      </c>
      <c r="I336" s="95"/>
      <c r="J336" s="93" t="n">
        <f aca="false">IF(OR(I336=0,E336=0),0,I336/E336)*100</f>
        <v>0</v>
      </c>
      <c r="K336" s="94" t="n">
        <f aca="false">SUM(G336+I336)</f>
        <v>0</v>
      </c>
      <c r="L336" s="93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1" t="n">
        <f aca="false">SUM(GASMES!W337)</f>
        <v>0</v>
      </c>
      <c r="E337" s="92" t="n">
        <f aca="false">SUM(C337+D337)</f>
        <v>0</v>
      </c>
      <c r="F337" s="93" t="n">
        <f aca="false">IF(OR(E337=0,E$391=0),0,E337/E$391)*100</f>
        <v>0</v>
      </c>
      <c r="G337" s="91" t="n">
        <f aca="false">SUM(GASMES!X337)</f>
        <v>0</v>
      </c>
      <c r="H337" s="93" t="n">
        <f aca="false">IF(OR(G337=0,E337=0),0,G337/E337)*100</f>
        <v>0</v>
      </c>
      <c r="I337" s="95"/>
      <c r="J337" s="93" t="n">
        <f aca="false">IF(OR(I337=0,E337=0),0,I337/E337)*100</f>
        <v>0</v>
      </c>
      <c r="K337" s="94" t="n">
        <f aca="false">SUM(G337+I337)</f>
        <v>0</v>
      </c>
      <c r="L337" s="93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1" t="n">
        <f aca="false">SUM(GASMES!W338)</f>
        <v>0</v>
      </c>
      <c r="E338" s="92" t="n">
        <f aca="false">SUM(C338+D338)</f>
        <v>0</v>
      </c>
      <c r="F338" s="93" t="n">
        <f aca="false">IF(OR(E338=0,E$391=0),0,E338/E$391)*100</f>
        <v>0</v>
      </c>
      <c r="G338" s="91" t="n">
        <f aca="false">SUM(GASMES!X338)</f>
        <v>0</v>
      </c>
      <c r="H338" s="93" t="n">
        <f aca="false">IF(OR(G338=0,E338=0),0,G338/E338)*100</f>
        <v>0</v>
      </c>
      <c r="I338" s="95"/>
      <c r="J338" s="93" t="n">
        <f aca="false">IF(OR(I338=0,E338=0),0,I338/E338)*100</f>
        <v>0</v>
      </c>
      <c r="K338" s="94" t="n">
        <f aca="false">SUM(G338+I338)</f>
        <v>0</v>
      </c>
      <c r="L338" s="93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1" t="n">
        <f aca="false">SUM(GASMES!W339)</f>
        <v>0</v>
      </c>
      <c r="E339" s="92" t="n">
        <f aca="false">SUM(C339+D339)</f>
        <v>0</v>
      </c>
      <c r="F339" s="93" t="n">
        <f aca="false">IF(OR(E339=0,E$391=0),0,E339/E$391)*100</f>
        <v>0</v>
      </c>
      <c r="G339" s="91" t="n">
        <f aca="false">SUM(GASMES!X339)</f>
        <v>0</v>
      </c>
      <c r="H339" s="93" t="n">
        <f aca="false">IF(OR(G339=0,E339=0),0,G339/E339)*100</f>
        <v>0</v>
      </c>
      <c r="I339" s="95"/>
      <c r="J339" s="93" t="n">
        <f aca="false">IF(OR(I339=0,E339=0),0,I339/E339)*100</f>
        <v>0</v>
      </c>
      <c r="K339" s="94" t="n">
        <f aca="false">SUM(G339+I339)</f>
        <v>0</v>
      </c>
      <c r="L339" s="93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1" t="n">
        <f aca="false">SUM(GASMES!W340)</f>
        <v>0</v>
      </c>
      <c r="E340" s="92" t="n">
        <f aca="false">SUM(C340+D340)</f>
        <v>0</v>
      </c>
      <c r="F340" s="93" t="n">
        <f aca="false">IF(OR(E340=0,E$391=0),0,E340/E$391)*100</f>
        <v>0</v>
      </c>
      <c r="G340" s="91" t="n">
        <f aca="false">SUM(GASMES!X340)</f>
        <v>0</v>
      </c>
      <c r="H340" s="93" t="n">
        <f aca="false">IF(OR(G340=0,E340=0),0,G340/E340)*100</f>
        <v>0</v>
      </c>
      <c r="I340" s="95"/>
      <c r="J340" s="93" t="n">
        <f aca="false">IF(OR(I340=0,E340=0),0,I340/E340)*100</f>
        <v>0</v>
      </c>
      <c r="K340" s="94" t="n">
        <f aca="false">SUM(G340+I340)</f>
        <v>0</v>
      </c>
      <c r="L340" s="93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1" t="n">
        <f aca="false">SUM(GASMES!W341)</f>
        <v>0</v>
      </c>
      <c r="E341" s="92" t="n">
        <f aca="false">SUM(C341+D341)</f>
        <v>0</v>
      </c>
      <c r="F341" s="93" t="n">
        <f aca="false">IF(OR(E341=0,E$391=0),0,E341/E$391)*100</f>
        <v>0</v>
      </c>
      <c r="G341" s="91" t="n">
        <f aca="false">SUM(GASMES!X341)</f>
        <v>0</v>
      </c>
      <c r="H341" s="93" t="n">
        <f aca="false">IF(OR(G341=0,E341=0),0,G341/E341)*100</f>
        <v>0</v>
      </c>
      <c r="I341" s="95"/>
      <c r="J341" s="93" t="n">
        <f aca="false">IF(OR(I341=0,E341=0),0,I341/E341)*100</f>
        <v>0</v>
      </c>
      <c r="K341" s="94" t="n">
        <f aca="false">SUM(G341+I341)</f>
        <v>0</v>
      </c>
      <c r="L341" s="93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91" t="n">
        <f aca="false">SUM(GASMES!W342)</f>
        <v>0</v>
      </c>
      <c r="E342" s="92" t="n">
        <f aca="false">SUM(C342+D342)</f>
        <v>0</v>
      </c>
      <c r="F342" s="93" t="n">
        <f aca="false">IF(OR(E342=0,E$391=0),0,E342/E$391)*100</f>
        <v>0</v>
      </c>
      <c r="G342" s="91" t="n">
        <f aca="false">SUM(GASMES!X342)</f>
        <v>0</v>
      </c>
      <c r="H342" s="93" t="n">
        <f aca="false">IF(OR(G342=0,E342=0),0,G342/E342)*100</f>
        <v>0</v>
      </c>
      <c r="I342" s="95" t="n">
        <f aca="false">SUM(I343)</f>
        <v>0</v>
      </c>
      <c r="J342" s="93" t="n">
        <f aca="false">IF(OR(I342=0,E342=0),0,I342/E342)*100</f>
        <v>0</v>
      </c>
      <c r="K342" s="94" t="n">
        <f aca="false">SUM(G342+I342)</f>
        <v>0</v>
      </c>
      <c r="L342" s="93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9"/>
      <c r="D343" s="91" t="n">
        <f aca="false">SUM(GASMES!W343)</f>
        <v>0</v>
      </c>
      <c r="E343" s="92" t="n">
        <f aca="false">SUM(C343+D343)</f>
        <v>0</v>
      </c>
      <c r="F343" s="93" t="n">
        <f aca="false">IF(OR(E343=0,E$391=0),0,E343/E$391)*100</f>
        <v>0</v>
      </c>
      <c r="G343" s="91" t="n">
        <f aca="false">SUM(GASMES!X343)</f>
        <v>0</v>
      </c>
      <c r="H343" s="93" t="n">
        <f aca="false">IF(OR(G343=0,E343=0),0,G343/E343)*100</f>
        <v>0</v>
      </c>
      <c r="I343" s="95"/>
      <c r="J343" s="93" t="n">
        <f aca="false">IF(OR(I343=0,E343=0),0,I343/E343)*100</f>
        <v>0</v>
      </c>
      <c r="K343" s="94" t="n">
        <f aca="false">SUM(G343+I343)</f>
        <v>0</v>
      </c>
      <c r="L343" s="93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9"/>
      <c r="D344" s="91" t="n">
        <f aca="false">SUM(GASMES!W344)</f>
        <v>0</v>
      </c>
      <c r="E344" s="92" t="n">
        <f aca="false">SUM(C344+D344)</f>
        <v>0</v>
      </c>
      <c r="F344" s="93" t="n">
        <f aca="false">IF(OR(E344=0,E$391=0),0,E344/E$391)*100</f>
        <v>0</v>
      </c>
      <c r="G344" s="91" t="n">
        <f aca="false">SUM(GASMES!X344)</f>
        <v>0</v>
      </c>
      <c r="H344" s="93" t="n">
        <f aca="false">IF(OR(G344=0,E344=0),0,G344/E344)*100</f>
        <v>0</v>
      </c>
      <c r="I344" s="95"/>
      <c r="J344" s="93" t="n">
        <f aca="false">IF(OR(I344=0,E344=0),0,I344/E344)*100</f>
        <v>0</v>
      </c>
      <c r="K344" s="94" t="n">
        <f aca="false">SUM(G344+I344)</f>
        <v>0</v>
      </c>
      <c r="L344" s="93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9"/>
      <c r="D345" s="91" t="n">
        <f aca="false">SUM(GASMES!W345)</f>
        <v>0</v>
      </c>
      <c r="E345" s="92" t="n">
        <f aca="false">SUM(C345+D345)</f>
        <v>0</v>
      </c>
      <c r="F345" s="93" t="n">
        <f aca="false">IF(OR(E345=0,E$391=0),0,E345/E$391)*100</f>
        <v>0</v>
      </c>
      <c r="G345" s="91" t="n">
        <f aca="false">SUM(GASMES!X345)</f>
        <v>0</v>
      </c>
      <c r="H345" s="93" t="n">
        <f aca="false">IF(OR(G345=0,E345=0),0,G345/E345)*100</f>
        <v>0</v>
      </c>
      <c r="I345" s="95"/>
      <c r="J345" s="93" t="n">
        <f aca="false">IF(OR(I345=0,E345=0),0,I345/E345)*100</f>
        <v>0</v>
      </c>
      <c r="K345" s="94" t="n">
        <f aca="false">SUM(G345+I345)</f>
        <v>0</v>
      </c>
      <c r="L345" s="93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9"/>
      <c r="D346" s="91" t="n">
        <f aca="false">SUM(GASMES!W346)</f>
        <v>0</v>
      </c>
      <c r="E346" s="92" t="n">
        <f aca="false">SUM(C346+D346)</f>
        <v>0</v>
      </c>
      <c r="F346" s="93" t="n">
        <f aca="false">IF(OR(E346=0,E$391=0),0,E346/E$391)*100</f>
        <v>0</v>
      </c>
      <c r="G346" s="91" t="n">
        <f aca="false">SUM(GASMES!X346)</f>
        <v>0</v>
      </c>
      <c r="H346" s="93" t="n">
        <f aca="false">IF(OR(G346=0,E346=0),0,G346/E346)*100</f>
        <v>0</v>
      </c>
      <c r="I346" s="95"/>
      <c r="J346" s="93" t="n">
        <f aca="false">IF(OR(I346=0,E346=0),0,I346/E346)*100</f>
        <v>0</v>
      </c>
      <c r="K346" s="94" t="n">
        <f aca="false">SUM(G346+I346)</f>
        <v>0</v>
      </c>
      <c r="L346" s="93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9"/>
      <c r="D347" s="91" t="n">
        <f aca="false">SUM(GASMES!W347)</f>
        <v>0</v>
      </c>
      <c r="E347" s="92" t="n">
        <f aca="false">SUM(C347+D347)</f>
        <v>0</v>
      </c>
      <c r="F347" s="93" t="n">
        <f aca="false">IF(OR(E347=0,E$391=0),0,E347/E$391)*100</f>
        <v>0</v>
      </c>
      <c r="G347" s="91" t="n">
        <f aca="false">SUM(GASMES!X347)</f>
        <v>0</v>
      </c>
      <c r="H347" s="93" t="n">
        <f aca="false">IF(OR(G347=0,E347=0),0,G347/E347)*100</f>
        <v>0</v>
      </c>
      <c r="I347" s="95"/>
      <c r="J347" s="93" t="n">
        <f aca="false">IF(OR(I347=0,E347=0),0,I347/E347)*100</f>
        <v>0</v>
      </c>
      <c r="K347" s="94" t="n">
        <f aca="false">SUM(G347+I347)</f>
        <v>0</v>
      </c>
      <c r="L347" s="93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9"/>
      <c r="D348" s="91" t="n">
        <f aca="false">SUM(GASMES!W348)</f>
        <v>0</v>
      </c>
      <c r="E348" s="92" t="n">
        <f aca="false">SUM(C348+D348)</f>
        <v>0</v>
      </c>
      <c r="F348" s="93" t="n">
        <f aca="false">IF(OR(E348=0,E$391=0),0,E348/E$391)*100</f>
        <v>0</v>
      </c>
      <c r="G348" s="91" t="n">
        <f aca="false">SUM(GASMES!X348)</f>
        <v>0</v>
      </c>
      <c r="H348" s="93" t="n">
        <f aca="false">IF(OR(G348=0,E348=0),0,G348/E348)*100</f>
        <v>0</v>
      </c>
      <c r="I348" s="95"/>
      <c r="J348" s="93" t="n">
        <f aca="false">IF(OR(I348=0,E348=0),0,I348/E348)*100</f>
        <v>0</v>
      </c>
      <c r="K348" s="94" t="n">
        <f aca="false">SUM(G348+I348)</f>
        <v>0</v>
      </c>
      <c r="L348" s="93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9"/>
      <c r="D349" s="91" t="n">
        <f aca="false">SUM(GASMES!W349)</f>
        <v>0</v>
      </c>
      <c r="E349" s="92" t="n">
        <f aca="false">SUM(C349+D349)</f>
        <v>0</v>
      </c>
      <c r="F349" s="93" t="n">
        <f aca="false">IF(OR(E349=0,E$391=0),0,E349/E$391)*100</f>
        <v>0</v>
      </c>
      <c r="G349" s="91" t="n">
        <f aca="false">SUM(GASMES!X349)</f>
        <v>0</v>
      </c>
      <c r="H349" s="93" t="n">
        <f aca="false">IF(OR(G349=0,E349=0),0,G349/E349)*100</f>
        <v>0</v>
      </c>
      <c r="I349" s="95"/>
      <c r="J349" s="93" t="n">
        <f aca="false">IF(OR(I349=0,E349=0),0,I349/E349)*100</f>
        <v>0</v>
      </c>
      <c r="K349" s="94" t="n">
        <f aca="false">SUM(G349+I349)</f>
        <v>0</v>
      </c>
      <c r="L349" s="93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9"/>
      <c r="D350" s="91" t="n">
        <f aca="false">SUM(GASMES!W350)</f>
        <v>0</v>
      </c>
      <c r="E350" s="92" t="n">
        <f aca="false">SUM(C350+D350)</f>
        <v>0</v>
      </c>
      <c r="F350" s="93" t="n">
        <f aca="false">IF(OR(E350=0,E$391=0),0,E350/E$391)*100</f>
        <v>0</v>
      </c>
      <c r="G350" s="91" t="n">
        <f aca="false">SUM(GASMES!X350)</f>
        <v>0</v>
      </c>
      <c r="H350" s="93" t="n">
        <f aca="false">IF(OR(G350=0,E350=0),0,G350/E350)*100</f>
        <v>0</v>
      </c>
      <c r="I350" s="95"/>
      <c r="J350" s="93" t="n">
        <f aca="false">IF(OR(I350=0,E350=0),0,I350/E350)*100</f>
        <v>0</v>
      </c>
      <c r="K350" s="94" t="n">
        <f aca="false">SUM(G350+I350)</f>
        <v>0</v>
      </c>
      <c r="L350" s="93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9"/>
      <c r="D351" s="91" t="n">
        <f aca="false">SUM(GASMES!W351)</f>
        <v>0</v>
      </c>
      <c r="E351" s="92" t="n">
        <f aca="false">SUM(C351+D351)</f>
        <v>0</v>
      </c>
      <c r="F351" s="93" t="n">
        <f aca="false">IF(OR(E351=0,E$391=0),0,E351/E$391)*100</f>
        <v>0</v>
      </c>
      <c r="G351" s="91" t="n">
        <f aca="false">SUM(GASMES!X351)</f>
        <v>0</v>
      </c>
      <c r="H351" s="93" t="n">
        <f aca="false">IF(OR(G351=0,E351=0),0,G351/E351)*100</f>
        <v>0</v>
      </c>
      <c r="I351" s="95"/>
      <c r="J351" s="93" t="n">
        <f aca="false">IF(OR(I351=0,E351=0),0,I351/E351)*100</f>
        <v>0</v>
      </c>
      <c r="K351" s="94" t="n">
        <f aca="false">SUM(G351+I351)</f>
        <v>0</v>
      </c>
      <c r="L351" s="93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9"/>
      <c r="D352" s="91" t="n">
        <f aca="false">SUM(GASMES!W352)</f>
        <v>0</v>
      </c>
      <c r="E352" s="92" t="n">
        <f aca="false">SUM(C352+D352)</f>
        <v>0</v>
      </c>
      <c r="F352" s="93" t="n">
        <f aca="false">IF(OR(E352=0,E$391=0),0,E352/E$391)*100</f>
        <v>0</v>
      </c>
      <c r="G352" s="91" t="n">
        <f aca="false">SUM(GASMES!X352)</f>
        <v>0</v>
      </c>
      <c r="H352" s="93" t="n">
        <f aca="false">IF(OR(G352=0,E352=0),0,G352/E352)*100</f>
        <v>0</v>
      </c>
      <c r="I352" s="95"/>
      <c r="J352" s="93" t="n">
        <f aca="false">IF(OR(I352=0,E352=0),0,I352/E352)*100</f>
        <v>0</v>
      </c>
      <c r="K352" s="94" t="n">
        <f aca="false">SUM(G352+I352)</f>
        <v>0</v>
      </c>
      <c r="L352" s="93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9"/>
      <c r="D353" s="91" t="n">
        <f aca="false">SUM(GASMES!W353)</f>
        <v>0</v>
      </c>
      <c r="E353" s="92" t="n">
        <f aca="false">SUM(C353+D353)</f>
        <v>0</v>
      </c>
      <c r="F353" s="93" t="n">
        <f aca="false">IF(OR(E353=0,E$391=0),0,E353/E$391)*100</f>
        <v>0</v>
      </c>
      <c r="G353" s="91" t="n">
        <f aca="false">SUM(GASMES!X353)</f>
        <v>0</v>
      </c>
      <c r="H353" s="93" t="n">
        <f aca="false">IF(OR(G353=0,E353=0),0,G353/E353)*100</f>
        <v>0</v>
      </c>
      <c r="I353" s="95"/>
      <c r="J353" s="93" t="n">
        <f aca="false">IF(OR(I353=0,E353=0),0,I353/E353)*100</f>
        <v>0</v>
      </c>
      <c r="K353" s="94" t="n">
        <f aca="false">SUM(G353+I353)</f>
        <v>0</v>
      </c>
      <c r="L353" s="93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9"/>
      <c r="D354" s="91" t="n">
        <f aca="false">SUM(GASMES!W354)</f>
        <v>0</v>
      </c>
      <c r="E354" s="92" t="n">
        <f aca="false">SUM(C354+D354)</f>
        <v>0</v>
      </c>
      <c r="F354" s="93" t="n">
        <f aca="false">IF(OR(E354=0,E$391=0),0,E354/E$391)*100</f>
        <v>0</v>
      </c>
      <c r="G354" s="91" t="n">
        <f aca="false">SUM(GASMES!X354)</f>
        <v>0</v>
      </c>
      <c r="H354" s="93" t="n">
        <f aca="false">IF(OR(G354=0,E354=0),0,G354/E354)*100</f>
        <v>0</v>
      </c>
      <c r="I354" s="95"/>
      <c r="J354" s="93" t="n">
        <f aca="false">IF(OR(I354=0,E354=0),0,I354/E354)*100</f>
        <v>0</v>
      </c>
      <c r="K354" s="94" t="n">
        <f aca="false">SUM(G354+I354)</f>
        <v>0</v>
      </c>
      <c r="L354" s="93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9"/>
      <c r="D355" s="91" t="n">
        <f aca="false">SUM(GASMES!W355)</f>
        <v>0</v>
      </c>
      <c r="E355" s="92" t="n">
        <f aca="false">SUM(C355+D355)</f>
        <v>0</v>
      </c>
      <c r="F355" s="93" t="n">
        <f aca="false">IF(OR(E355=0,E$391=0),0,E355/E$391)*100</f>
        <v>0</v>
      </c>
      <c r="G355" s="91" t="n">
        <f aca="false">SUM(GASMES!X355)</f>
        <v>0</v>
      </c>
      <c r="H355" s="93" t="n">
        <f aca="false">IF(OR(G355=0,E355=0),0,G355/E355)*100</f>
        <v>0</v>
      </c>
      <c r="I355" s="95"/>
      <c r="J355" s="93" t="n">
        <f aca="false">IF(OR(I355=0,E355=0),0,I355/E355)*100</f>
        <v>0</v>
      </c>
      <c r="K355" s="94" t="n">
        <f aca="false">SUM(G355+I355)</f>
        <v>0</v>
      </c>
      <c r="L355" s="93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9"/>
      <c r="D356" s="91" t="n">
        <f aca="false">SUM(GASMES!W356)</f>
        <v>0</v>
      </c>
      <c r="E356" s="92" t="n">
        <f aca="false">SUM(C356+D356)</f>
        <v>0</v>
      </c>
      <c r="F356" s="93" t="n">
        <f aca="false">IF(OR(E356=0,E$391=0),0,E356/E$391)*100</f>
        <v>0</v>
      </c>
      <c r="G356" s="91" t="n">
        <f aca="false">SUM(GASMES!X356)</f>
        <v>0</v>
      </c>
      <c r="H356" s="93" t="n">
        <f aca="false">IF(OR(G356=0,E356=0),0,G356/E356)*100</f>
        <v>0</v>
      </c>
      <c r="I356" s="95"/>
      <c r="J356" s="93" t="n">
        <f aca="false">IF(OR(I356=0,E356=0),0,I356/E356)*100</f>
        <v>0</v>
      </c>
      <c r="K356" s="94" t="n">
        <f aca="false">SUM(G356+I356)</f>
        <v>0</v>
      </c>
      <c r="L356" s="93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9"/>
      <c r="D357" s="91" t="n">
        <f aca="false">SUM(GASMES!W357)</f>
        <v>0</v>
      </c>
      <c r="E357" s="92" t="n">
        <f aca="false">SUM(C357+D357)</f>
        <v>0</v>
      </c>
      <c r="F357" s="93" t="n">
        <f aca="false">IF(OR(E357=0,E$391=0),0,E357/E$391)*100</f>
        <v>0</v>
      </c>
      <c r="G357" s="91" t="n">
        <f aca="false">SUM(GASMES!X357)</f>
        <v>0</v>
      </c>
      <c r="H357" s="93" t="n">
        <f aca="false">IF(OR(G357=0,E357=0),0,G357/E357)*100</f>
        <v>0</v>
      </c>
      <c r="I357" s="95"/>
      <c r="J357" s="93" t="n">
        <f aca="false">IF(OR(I357=0,E357=0),0,I357/E357)*100</f>
        <v>0</v>
      </c>
      <c r="K357" s="94" t="n">
        <f aca="false">SUM(G357+I357)</f>
        <v>0</v>
      </c>
      <c r="L357" s="93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9"/>
      <c r="D358" s="91" t="n">
        <f aca="false">SUM(GASMES!W358)</f>
        <v>0</v>
      </c>
      <c r="E358" s="92" t="n">
        <f aca="false">SUM(C358+D358)</f>
        <v>0</v>
      </c>
      <c r="F358" s="93" t="n">
        <f aca="false">IF(OR(E358=0,E$391=0),0,E358/E$391)*100</f>
        <v>0</v>
      </c>
      <c r="G358" s="91" t="n">
        <f aca="false">SUM(GASMES!X358)</f>
        <v>0</v>
      </c>
      <c r="H358" s="93" t="n">
        <f aca="false">IF(OR(G358=0,E358=0),0,G358/E358)*100</f>
        <v>0</v>
      </c>
      <c r="I358" s="95"/>
      <c r="J358" s="93" t="n">
        <f aca="false">IF(OR(I358=0,E358=0),0,I358/E358)*100</f>
        <v>0</v>
      </c>
      <c r="K358" s="94" t="n">
        <f aca="false">SUM(G358+I358)</f>
        <v>0</v>
      </c>
      <c r="L358" s="93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69"/>
      <c r="D359" s="91" t="n">
        <f aca="false">SUM(GASMES!W359)</f>
        <v>0</v>
      </c>
      <c r="E359" s="92" t="n">
        <f aca="false">SUM(C359+D359)</f>
        <v>0</v>
      </c>
      <c r="F359" s="93" t="n">
        <f aca="false">IF(OR(E359=0,E$391=0),0,E359/E$391)*100</f>
        <v>0</v>
      </c>
      <c r="G359" s="91" t="n">
        <f aca="false">SUM(GASMES!X359)</f>
        <v>0</v>
      </c>
      <c r="H359" s="93" t="n">
        <f aca="false">IF(OR(G359=0,E359=0),0,G359/E359)*100</f>
        <v>0</v>
      </c>
      <c r="I359" s="95"/>
      <c r="J359" s="93" t="n">
        <f aca="false">IF(OR(I359=0,E359=0),0,I359/E359)*100</f>
        <v>0</v>
      </c>
      <c r="K359" s="94" t="n">
        <f aca="false">SUM(G359+I359)</f>
        <v>0</v>
      </c>
      <c r="L359" s="93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9"/>
      <c r="D360" s="91" t="n">
        <f aca="false">SUM(GASMES!W360)</f>
        <v>0</v>
      </c>
      <c r="E360" s="92" t="n">
        <f aca="false">SUM(C360+D360)</f>
        <v>0</v>
      </c>
      <c r="F360" s="93" t="n">
        <f aca="false">IF(OR(E360=0,E$391=0),0,E360/E$391)*100</f>
        <v>0</v>
      </c>
      <c r="G360" s="91" t="n">
        <f aca="false">SUM(GASMES!X360)</f>
        <v>0</v>
      </c>
      <c r="H360" s="93" t="n">
        <f aca="false">IF(OR(G360=0,E360=0),0,G360/E360)*100</f>
        <v>0</v>
      </c>
      <c r="I360" s="95"/>
      <c r="J360" s="93" t="n">
        <f aca="false">IF(OR(I360=0,E360=0),0,I360/E360)*100</f>
        <v>0</v>
      </c>
      <c r="K360" s="94" t="n">
        <f aca="false">SUM(G360+I360)</f>
        <v>0</v>
      </c>
      <c r="L360" s="93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9"/>
      <c r="D361" s="91" t="n">
        <f aca="false">SUM(GASMES!W361)</f>
        <v>0</v>
      </c>
      <c r="E361" s="92" t="n">
        <f aca="false">SUM(C361+D361)</f>
        <v>0</v>
      </c>
      <c r="F361" s="93" t="n">
        <f aca="false">IF(OR(E361=0,E$391=0),0,E361/E$391)*100</f>
        <v>0</v>
      </c>
      <c r="G361" s="91" t="n">
        <f aca="false">SUM(GASMES!X361)</f>
        <v>0</v>
      </c>
      <c r="H361" s="93" t="n">
        <f aca="false">IF(OR(G361=0,E361=0),0,G361/E361)*100</f>
        <v>0</v>
      </c>
      <c r="I361" s="95"/>
      <c r="J361" s="93" t="n">
        <f aca="false">IF(OR(I361=0,E361=0),0,I361/E361)*100</f>
        <v>0</v>
      </c>
      <c r="K361" s="94" t="n">
        <f aca="false">SUM(G361+I361)</f>
        <v>0</v>
      </c>
      <c r="L361" s="93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9"/>
      <c r="D362" s="91" t="n">
        <f aca="false">SUM(GASMES!W362)</f>
        <v>0</v>
      </c>
      <c r="E362" s="92" t="n">
        <f aca="false">SUM(C362+D362)</f>
        <v>0</v>
      </c>
      <c r="F362" s="93" t="n">
        <f aca="false">IF(OR(E362=0,E$391=0),0,E362/E$391)*100</f>
        <v>0</v>
      </c>
      <c r="G362" s="91" t="n">
        <f aca="false">SUM(GASMES!X362)</f>
        <v>0</v>
      </c>
      <c r="H362" s="93" t="n">
        <f aca="false">IF(OR(G362=0,E362=0),0,G362/E362)*100</f>
        <v>0</v>
      </c>
      <c r="I362" s="95"/>
      <c r="J362" s="93" t="n">
        <f aca="false">IF(OR(I362=0,E362=0),0,I362/E362)*100</f>
        <v>0</v>
      </c>
      <c r="K362" s="94" t="n">
        <f aca="false">SUM(G362+I362)</f>
        <v>0</v>
      </c>
      <c r="L362" s="93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9"/>
      <c r="D363" s="91" t="n">
        <f aca="false">SUM(GASMES!W363)</f>
        <v>0</v>
      </c>
      <c r="E363" s="92" t="n">
        <f aca="false">SUM(C363+D363)</f>
        <v>0</v>
      </c>
      <c r="F363" s="93" t="n">
        <f aca="false">IF(OR(E363=0,E$391=0),0,E363/E$391)*100</f>
        <v>0</v>
      </c>
      <c r="G363" s="91" t="n">
        <f aca="false">SUM(GASMES!X363)</f>
        <v>0</v>
      </c>
      <c r="H363" s="93" t="n">
        <f aca="false">IF(OR(G363=0,E363=0),0,G363/E363)*100</f>
        <v>0</v>
      </c>
      <c r="I363" s="95"/>
      <c r="J363" s="93" t="n">
        <f aca="false">IF(OR(I363=0,E363=0),0,I363/E363)*100</f>
        <v>0</v>
      </c>
      <c r="K363" s="94" t="n">
        <f aca="false">SUM(G363+I363)</f>
        <v>0</v>
      </c>
      <c r="L363" s="93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9"/>
      <c r="D364" s="91" t="n">
        <f aca="false">SUM(GASMES!W364)</f>
        <v>0</v>
      </c>
      <c r="E364" s="92" t="n">
        <f aca="false">SUM(C364+D364)</f>
        <v>0</v>
      </c>
      <c r="F364" s="93" t="n">
        <f aca="false">IF(OR(E364=0,E$391=0),0,E364/E$391)*100</f>
        <v>0</v>
      </c>
      <c r="G364" s="91" t="n">
        <f aca="false">SUM(GASMES!X364)</f>
        <v>0</v>
      </c>
      <c r="H364" s="93" t="n">
        <f aca="false">IF(OR(G364=0,E364=0),0,G364/E364)*100</f>
        <v>0</v>
      </c>
      <c r="I364" s="95"/>
      <c r="J364" s="93" t="n">
        <f aca="false">IF(OR(I364=0,E364=0),0,I364/E364)*100</f>
        <v>0</v>
      </c>
      <c r="K364" s="94" t="n">
        <f aca="false">SUM(G364+I364)</f>
        <v>0</v>
      </c>
      <c r="L364" s="93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9"/>
      <c r="D365" s="91" t="n">
        <f aca="false">SUM(GASMES!W365)</f>
        <v>0</v>
      </c>
      <c r="E365" s="92" t="n">
        <f aca="false">SUM(C365+D365)</f>
        <v>0</v>
      </c>
      <c r="F365" s="93" t="n">
        <f aca="false">IF(OR(E365=0,E$391=0),0,E365/E$391)*100</f>
        <v>0</v>
      </c>
      <c r="G365" s="91" t="n">
        <f aca="false">SUM(GASMES!X365)</f>
        <v>0</v>
      </c>
      <c r="H365" s="93" t="n">
        <f aca="false">IF(OR(G365=0,E365=0),0,G365/E365)*100</f>
        <v>0</v>
      </c>
      <c r="I365" s="95"/>
      <c r="J365" s="93" t="n">
        <f aca="false">IF(OR(I365=0,E365=0),0,I365/E365)*100</f>
        <v>0</v>
      </c>
      <c r="K365" s="94" t="n">
        <f aca="false">SUM(G365+I365)</f>
        <v>0</v>
      </c>
      <c r="L365" s="93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9"/>
      <c r="D366" s="91" t="n">
        <f aca="false">SUM(GASMES!W366)</f>
        <v>0</v>
      </c>
      <c r="E366" s="92" t="n">
        <f aca="false">SUM(C366+D366)</f>
        <v>0</v>
      </c>
      <c r="F366" s="93" t="n">
        <f aca="false">IF(OR(E366=0,E$391=0),0,E366/E$391)*100</f>
        <v>0</v>
      </c>
      <c r="G366" s="91" t="n">
        <f aca="false">SUM(GASMES!X366)</f>
        <v>0</v>
      </c>
      <c r="H366" s="93" t="n">
        <f aca="false">IF(OR(G366=0,E366=0),0,G366/E366)*100</f>
        <v>0</v>
      </c>
      <c r="I366" s="95"/>
      <c r="J366" s="93" t="n">
        <f aca="false">IF(OR(I366=0,E366=0),0,I366/E366)*100</f>
        <v>0</v>
      </c>
      <c r="K366" s="94" t="n">
        <f aca="false">SUM(G366+I366)</f>
        <v>0</v>
      </c>
      <c r="L366" s="93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9"/>
      <c r="D367" s="91" t="n">
        <f aca="false">SUM(GASMES!W367)</f>
        <v>0</v>
      </c>
      <c r="E367" s="92" t="n">
        <f aca="false">SUM(C367+D367)</f>
        <v>0</v>
      </c>
      <c r="F367" s="93" t="n">
        <f aca="false">IF(OR(E367=0,E$391=0),0,E367/E$391)*100</f>
        <v>0</v>
      </c>
      <c r="G367" s="91" t="n">
        <f aca="false">SUM(GASMES!X367)</f>
        <v>0</v>
      </c>
      <c r="H367" s="93" t="n">
        <f aca="false">IF(OR(G367=0,E367=0),0,G367/E367)*100</f>
        <v>0</v>
      </c>
      <c r="I367" s="95"/>
      <c r="J367" s="93" t="n">
        <f aca="false">IF(OR(I367=0,E367=0),0,I367/E367)*100</f>
        <v>0</v>
      </c>
      <c r="K367" s="94" t="n">
        <f aca="false">SUM(G367+I367)</f>
        <v>0</v>
      </c>
      <c r="L367" s="93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9"/>
      <c r="D368" s="91" t="n">
        <f aca="false">SUM(GASMES!W368)</f>
        <v>0</v>
      </c>
      <c r="E368" s="92" t="n">
        <f aca="false">SUM(C368+D368)</f>
        <v>0</v>
      </c>
      <c r="F368" s="93" t="n">
        <f aca="false">IF(OR(E368=0,E$391=0),0,E368/E$391)*100</f>
        <v>0</v>
      </c>
      <c r="G368" s="91" t="n">
        <f aca="false">SUM(GASMES!X368)</f>
        <v>0</v>
      </c>
      <c r="H368" s="93" t="n">
        <f aca="false">IF(OR(G368=0,E368=0),0,G368/E368)*100</f>
        <v>0</v>
      </c>
      <c r="I368" s="95"/>
      <c r="J368" s="93" t="n">
        <f aca="false">IF(OR(I368=0,E368=0),0,I368/E368)*100</f>
        <v>0</v>
      </c>
      <c r="K368" s="94" t="n">
        <f aca="false">SUM(G368+I368)</f>
        <v>0</v>
      </c>
      <c r="L368" s="93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9"/>
      <c r="D369" s="91" t="n">
        <f aca="false">SUM(GASMES!W369)</f>
        <v>0</v>
      </c>
      <c r="E369" s="92" t="n">
        <f aca="false">SUM(C369+D369)</f>
        <v>0</v>
      </c>
      <c r="F369" s="93" t="n">
        <f aca="false">IF(OR(E369=0,E$391=0),0,E369/E$391)*100</f>
        <v>0</v>
      </c>
      <c r="G369" s="91" t="n">
        <f aca="false">SUM(GASMES!X369)</f>
        <v>0</v>
      </c>
      <c r="H369" s="93" t="n">
        <f aca="false">IF(OR(G369=0,E369=0),0,G369/E369)*100</f>
        <v>0</v>
      </c>
      <c r="I369" s="95"/>
      <c r="J369" s="93" t="n">
        <f aca="false">IF(OR(I369=0,E369=0),0,I369/E369)*100</f>
        <v>0</v>
      </c>
      <c r="K369" s="94" t="n">
        <f aca="false">SUM(G369+I369)</f>
        <v>0</v>
      </c>
      <c r="L369" s="93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9"/>
      <c r="D370" s="91" t="n">
        <f aca="false">SUM(GASMES!W370)</f>
        <v>0</v>
      </c>
      <c r="E370" s="92" t="n">
        <f aca="false">SUM(C370+D370)</f>
        <v>0</v>
      </c>
      <c r="F370" s="93" t="n">
        <f aca="false">IF(OR(E370=0,E$391=0),0,E370/E$391)*100</f>
        <v>0</v>
      </c>
      <c r="G370" s="91" t="n">
        <f aca="false">SUM(GASMES!X370)</f>
        <v>0</v>
      </c>
      <c r="H370" s="93" t="n">
        <f aca="false">IF(OR(G370=0,E370=0),0,G370/E370)*100</f>
        <v>0</v>
      </c>
      <c r="I370" s="95"/>
      <c r="J370" s="93" t="n">
        <f aca="false">IF(OR(I370=0,E370=0),0,I370/E370)*100</f>
        <v>0</v>
      </c>
      <c r="K370" s="94" t="n">
        <f aca="false">SUM(G370+I370)</f>
        <v>0</v>
      </c>
      <c r="L370" s="93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9"/>
      <c r="D371" s="91" t="n">
        <f aca="false">SUM(GASMES!W371)</f>
        <v>0</v>
      </c>
      <c r="E371" s="92" t="n">
        <f aca="false">SUM(C371+D371)</f>
        <v>0</v>
      </c>
      <c r="F371" s="93" t="n">
        <f aca="false">IF(OR(E371=0,E$391=0),0,E371/E$391)*100</f>
        <v>0</v>
      </c>
      <c r="G371" s="91" t="n">
        <f aca="false">SUM(GASMES!X371)</f>
        <v>0</v>
      </c>
      <c r="H371" s="93" t="n">
        <f aca="false">IF(OR(G371=0,E371=0),0,G371/E371)*100</f>
        <v>0</v>
      </c>
      <c r="I371" s="95"/>
      <c r="J371" s="93" t="n">
        <f aca="false">IF(OR(I371=0,E371=0),0,I371/E371)*100</f>
        <v>0</v>
      </c>
      <c r="K371" s="94" t="n">
        <f aca="false">SUM(G371+I371)</f>
        <v>0</v>
      </c>
      <c r="L371" s="93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9"/>
      <c r="D372" s="91" t="n">
        <f aca="false">SUM(GASMES!W372)</f>
        <v>0</v>
      </c>
      <c r="E372" s="92" t="n">
        <f aca="false">SUM(C372+D372)</f>
        <v>0</v>
      </c>
      <c r="F372" s="93" t="n">
        <f aca="false">IF(OR(E372=0,E$391=0),0,E372/E$391)*100</f>
        <v>0</v>
      </c>
      <c r="G372" s="91" t="n">
        <f aca="false">SUM(GASMES!X372)</f>
        <v>0</v>
      </c>
      <c r="H372" s="93" t="n">
        <f aca="false">IF(OR(G372=0,E372=0),0,G372/E372)*100</f>
        <v>0</v>
      </c>
      <c r="I372" s="95"/>
      <c r="J372" s="93" t="n">
        <f aca="false">IF(OR(I372=0,E372=0),0,I372/E372)*100</f>
        <v>0</v>
      </c>
      <c r="K372" s="94" t="n">
        <f aca="false">SUM(G372+I372)</f>
        <v>0</v>
      </c>
      <c r="L372" s="93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9"/>
      <c r="D373" s="91" t="n">
        <f aca="false">SUM(GASMES!W373)</f>
        <v>0</v>
      </c>
      <c r="E373" s="92" t="n">
        <f aca="false">SUM(C373+D373)</f>
        <v>0</v>
      </c>
      <c r="F373" s="93" t="n">
        <f aca="false">IF(OR(E373=0,E$391=0),0,E373/E$391)*100</f>
        <v>0</v>
      </c>
      <c r="G373" s="91" t="n">
        <f aca="false">SUM(GASMES!X373)</f>
        <v>0</v>
      </c>
      <c r="H373" s="93" t="n">
        <f aca="false">IF(OR(G373=0,E373=0),0,G373/E373)*100</f>
        <v>0</v>
      </c>
      <c r="I373" s="95"/>
      <c r="J373" s="93" t="n">
        <f aca="false">IF(OR(I373=0,E373=0),0,I373/E373)*100</f>
        <v>0</v>
      </c>
      <c r="K373" s="94" t="n">
        <f aca="false">SUM(G373+I373)</f>
        <v>0</v>
      </c>
      <c r="L373" s="93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9"/>
      <c r="D374" s="91" t="n">
        <f aca="false">SUM(GASMES!W374)</f>
        <v>0</v>
      </c>
      <c r="E374" s="92" t="n">
        <f aca="false">SUM(C374+D374)</f>
        <v>0</v>
      </c>
      <c r="F374" s="93" t="n">
        <f aca="false">IF(OR(E374=0,E$391=0),0,E374/E$391)*100</f>
        <v>0</v>
      </c>
      <c r="G374" s="91" t="n">
        <f aca="false">SUM(GASMES!X374)</f>
        <v>0</v>
      </c>
      <c r="H374" s="93" t="n">
        <f aca="false">IF(OR(G374=0,E374=0),0,G374/E374)*100</f>
        <v>0</v>
      </c>
      <c r="I374" s="95"/>
      <c r="J374" s="93" t="n">
        <f aca="false">IF(OR(I374=0,E374=0),0,I374/E374)*100</f>
        <v>0</v>
      </c>
      <c r="K374" s="94" t="n">
        <f aca="false">SUM(G374+I374)</f>
        <v>0</v>
      </c>
      <c r="L374" s="93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9"/>
      <c r="D375" s="91" t="n">
        <f aca="false">SUM(GASMES!W375)</f>
        <v>0</v>
      </c>
      <c r="E375" s="92" t="n">
        <f aca="false">SUM(C375+D375)</f>
        <v>0</v>
      </c>
      <c r="F375" s="93" t="n">
        <f aca="false">IF(OR(E375=0,E$391=0),0,E375/E$391)*100</f>
        <v>0</v>
      </c>
      <c r="G375" s="91" t="n">
        <f aca="false">SUM(GASMES!X375)</f>
        <v>0</v>
      </c>
      <c r="H375" s="93" t="n">
        <f aca="false">IF(OR(G375=0,E375=0),0,G375/E375)*100</f>
        <v>0</v>
      </c>
      <c r="I375" s="95"/>
      <c r="J375" s="93" t="n">
        <f aca="false">IF(OR(I375=0,E375=0),0,I375/E375)*100</f>
        <v>0</v>
      </c>
      <c r="K375" s="94" t="n">
        <f aca="false">SUM(G375+I375)</f>
        <v>0</v>
      </c>
      <c r="L375" s="93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9"/>
      <c r="D376" s="91" t="n">
        <f aca="false">SUM(GASMES!W376)</f>
        <v>0</v>
      </c>
      <c r="E376" s="92" t="n">
        <f aca="false">SUM(C376+D376)</f>
        <v>0</v>
      </c>
      <c r="F376" s="93" t="n">
        <f aca="false">IF(OR(E376=0,E$391=0),0,E376/E$391)*100</f>
        <v>0</v>
      </c>
      <c r="G376" s="91" t="n">
        <f aca="false">SUM(GASMES!X376)</f>
        <v>0</v>
      </c>
      <c r="H376" s="93" t="n">
        <f aca="false">IF(OR(G376=0,E376=0),0,G376/E376)*100</f>
        <v>0</v>
      </c>
      <c r="I376" s="95"/>
      <c r="J376" s="93" t="n">
        <f aca="false">IF(OR(I376=0,E376=0),0,I376/E376)*100</f>
        <v>0</v>
      </c>
      <c r="K376" s="94" t="n">
        <f aca="false">SUM(G376+I376)</f>
        <v>0</v>
      </c>
      <c r="L376" s="93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9"/>
      <c r="D377" s="91" t="n">
        <f aca="false">SUM(GASMES!W377)</f>
        <v>0</v>
      </c>
      <c r="E377" s="92" t="n">
        <f aca="false">SUM(C377+D377)</f>
        <v>0</v>
      </c>
      <c r="F377" s="93" t="n">
        <f aca="false">IF(OR(E377=0,E$391=0),0,E377/E$391)*100</f>
        <v>0</v>
      </c>
      <c r="G377" s="91" t="n">
        <f aca="false">SUM(GASMES!X377)</f>
        <v>0</v>
      </c>
      <c r="H377" s="93" t="n">
        <f aca="false">IF(OR(G377=0,E377=0),0,G377/E377)*100</f>
        <v>0</v>
      </c>
      <c r="I377" s="95"/>
      <c r="J377" s="93" t="n">
        <f aca="false">IF(OR(I377=0,E377=0),0,I377/E377)*100</f>
        <v>0</v>
      </c>
      <c r="K377" s="94" t="n">
        <f aca="false">SUM(G377+I377)</f>
        <v>0</v>
      </c>
      <c r="L377" s="93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9"/>
      <c r="D378" s="91" t="n">
        <f aca="false">SUM(GASMES!W378)</f>
        <v>0</v>
      </c>
      <c r="E378" s="92" t="n">
        <f aca="false">SUM(C378+D378)</f>
        <v>0</v>
      </c>
      <c r="F378" s="93" t="n">
        <f aca="false">IF(OR(E378=0,E$391=0),0,E378/E$391)*100</f>
        <v>0</v>
      </c>
      <c r="G378" s="91" t="n">
        <f aca="false">SUM(GASMES!X378)</f>
        <v>0</v>
      </c>
      <c r="H378" s="93" t="n">
        <f aca="false">IF(OR(G378=0,E378=0),0,G378/E378)*100</f>
        <v>0</v>
      </c>
      <c r="I378" s="95"/>
      <c r="J378" s="93" t="n">
        <f aca="false">IF(OR(I378=0,E378=0),0,I378/E378)*100</f>
        <v>0</v>
      </c>
      <c r="K378" s="94" t="n">
        <f aca="false">SUM(G378+I378)</f>
        <v>0</v>
      </c>
      <c r="L378" s="93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9"/>
      <c r="D379" s="91" t="n">
        <f aca="false">SUM(GASMES!W379)</f>
        <v>0</v>
      </c>
      <c r="E379" s="92" t="n">
        <f aca="false">SUM(C379+D379)</f>
        <v>0</v>
      </c>
      <c r="F379" s="93" t="n">
        <f aca="false">IF(OR(E379=0,E$391=0),0,E379/E$391)*100</f>
        <v>0</v>
      </c>
      <c r="G379" s="91" t="n">
        <f aca="false">SUM(GASMES!X379)</f>
        <v>0</v>
      </c>
      <c r="H379" s="93" t="n">
        <f aca="false">IF(OR(G379=0,E379=0),0,G379/E379)*100</f>
        <v>0</v>
      </c>
      <c r="I379" s="95"/>
      <c r="J379" s="93" t="n">
        <f aca="false">IF(OR(I379=0,E379=0),0,I379/E379)*100</f>
        <v>0</v>
      </c>
      <c r="K379" s="94" t="n">
        <f aca="false">SUM(G379+I379)</f>
        <v>0</v>
      </c>
      <c r="L379" s="93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9"/>
      <c r="D380" s="91" t="n">
        <f aca="false">SUM(GASMES!W380)</f>
        <v>0</v>
      </c>
      <c r="E380" s="92" t="n">
        <f aca="false">SUM(C380+D380)</f>
        <v>0</v>
      </c>
      <c r="F380" s="93" t="n">
        <f aca="false">IF(OR(E380=0,E$391=0),0,E380/E$391)*100</f>
        <v>0</v>
      </c>
      <c r="G380" s="91" t="n">
        <f aca="false">SUM(GASMES!X380)</f>
        <v>0</v>
      </c>
      <c r="H380" s="93" t="n">
        <f aca="false">IF(OR(G380=0,E380=0),0,G380/E380)*100</f>
        <v>0</v>
      </c>
      <c r="I380" s="95"/>
      <c r="J380" s="93" t="n">
        <f aca="false">IF(OR(I380=0,E380=0),0,I380/E380)*100</f>
        <v>0</v>
      </c>
      <c r="K380" s="94" t="n">
        <f aca="false">SUM(G380+I380)</f>
        <v>0</v>
      </c>
      <c r="L380" s="93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9"/>
      <c r="D381" s="91" t="n">
        <f aca="false">SUM(GASMES!W381)</f>
        <v>0</v>
      </c>
      <c r="E381" s="92" t="n">
        <f aca="false">SUM(C381+D381)</f>
        <v>0</v>
      </c>
      <c r="F381" s="93" t="n">
        <f aca="false">IF(OR(E381=0,E$391=0),0,E381/E$391)*100</f>
        <v>0</v>
      </c>
      <c r="G381" s="91" t="n">
        <f aca="false">SUM(GASMES!X381)</f>
        <v>0</v>
      </c>
      <c r="H381" s="93" t="n">
        <f aca="false">IF(OR(G381=0,E381=0),0,G381/E381)*100</f>
        <v>0</v>
      </c>
      <c r="I381" s="95"/>
      <c r="J381" s="93" t="n">
        <f aca="false">IF(OR(I381=0,E381=0),0,I381/E381)*100</f>
        <v>0</v>
      </c>
      <c r="K381" s="94" t="n">
        <f aca="false">SUM(G381+I381)</f>
        <v>0</v>
      </c>
      <c r="L381" s="93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9"/>
      <c r="D382" s="91" t="n">
        <f aca="false">SUM(GASMES!W382)</f>
        <v>0</v>
      </c>
      <c r="E382" s="92" t="n">
        <f aca="false">SUM(C382+D382)</f>
        <v>0</v>
      </c>
      <c r="F382" s="93" t="n">
        <f aca="false">IF(OR(E382=0,E$391=0),0,E382/E$391)*100</f>
        <v>0</v>
      </c>
      <c r="G382" s="91" t="n">
        <f aca="false">SUM(GASMES!X382)</f>
        <v>0</v>
      </c>
      <c r="H382" s="93" t="n">
        <f aca="false">IF(OR(G382=0,E382=0),0,G382/E382)*100</f>
        <v>0</v>
      </c>
      <c r="I382" s="95"/>
      <c r="J382" s="93" t="n">
        <f aca="false">IF(OR(I382=0,E382=0),0,I382/E382)*100</f>
        <v>0</v>
      </c>
      <c r="K382" s="94" t="n">
        <f aca="false">SUM(G382+I382)</f>
        <v>0</v>
      </c>
      <c r="L382" s="93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9"/>
      <c r="D383" s="91" t="n">
        <f aca="false">SUM(GASMES!W383)</f>
        <v>0</v>
      </c>
      <c r="E383" s="92" t="n">
        <f aca="false">SUM(C383+D383)</f>
        <v>0</v>
      </c>
      <c r="F383" s="93" t="n">
        <f aca="false">IF(OR(E383=0,E$391=0),0,E383/E$391)*100</f>
        <v>0</v>
      </c>
      <c r="G383" s="91" t="n">
        <f aca="false">SUM(GASMES!X383)</f>
        <v>0</v>
      </c>
      <c r="H383" s="93" t="n">
        <f aca="false">IF(OR(G383=0,E383=0),0,G383/E383)*100</f>
        <v>0</v>
      </c>
      <c r="I383" s="95"/>
      <c r="J383" s="93" t="n">
        <f aca="false">IF(OR(I383=0,E383=0),0,I383/E383)*100</f>
        <v>0</v>
      </c>
      <c r="K383" s="94" t="n">
        <f aca="false">SUM(G383+I383)</f>
        <v>0</v>
      </c>
      <c r="L383" s="93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91" t="n">
        <f aca="false">SUM(GASMES!W384)</f>
        <v>0</v>
      </c>
      <c r="E384" s="92" t="n">
        <f aca="false">SUM(C384+D384)</f>
        <v>0</v>
      </c>
      <c r="F384" s="93" t="n">
        <f aca="false">IF(OR(E384=0,E$391=0),0,E384/E$391)*100</f>
        <v>0</v>
      </c>
      <c r="G384" s="91" t="n">
        <f aca="false">SUM(GASMES!X384)</f>
        <v>0</v>
      </c>
      <c r="H384" s="93" t="n">
        <f aca="false">IF(OR(G384=0,E384=0),0,G384/E384)*100</f>
        <v>0</v>
      </c>
      <c r="I384" s="95" t="n">
        <f aca="false">SUM(I385:I387)</f>
        <v>0</v>
      </c>
      <c r="J384" s="93" t="n">
        <f aca="false">IF(OR(I384=0,E384=0),0,I384/E384)*100</f>
        <v>0</v>
      </c>
      <c r="K384" s="94" t="n">
        <f aca="false">SUM(G384+I384)</f>
        <v>0</v>
      </c>
      <c r="L384" s="93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9"/>
      <c r="D385" s="91" t="n">
        <f aca="false">SUM(GASMES!W385)</f>
        <v>0</v>
      </c>
      <c r="E385" s="92" t="n">
        <f aca="false">SUM(C385+D385)</f>
        <v>0</v>
      </c>
      <c r="F385" s="93" t="n">
        <f aca="false">IF(OR(E385=0,E$391=0),0,E385/E$391)*100</f>
        <v>0</v>
      </c>
      <c r="G385" s="91" t="n">
        <f aca="false">SUM(GASMES!X385)</f>
        <v>0</v>
      </c>
      <c r="H385" s="93" t="n">
        <f aca="false">IF(OR(G385=0,E385=0),0,G385/E385)*100</f>
        <v>0</v>
      </c>
      <c r="I385" s="95"/>
      <c r="J385" s="93" t="n">
        <f aca="false">IF(OR(I385=0,E385=0),0,I385/E385)*100</f>
        <v>0</v>
      </c>
      <c r="K385" s="94" t="n">
        <f aca="false">SUM(G385+I385)</f>
        <v>0</v>
      </c>
      <c r="L385" s="93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9"/>
      <c r="D386" s="91" t="n">
        <f aca="false">SUM(GASMES!W386)</f>
        <v>0</v>
      </c>
      <c r="E386" s="92" t="n">
        <f aca="false">SUM(C386+D386)</f>
        <v>0</v>
      </c>
      <c r="F386" s="93" t="n">
        <f aca="false">IF(OR(E386=0,E$391=0),0,E386/E$391)*100</f>
        <v>0</v>
      </c>
      <c r="G386" s="91" t="n">
        <f aca="false">SUM(GASMES!X386)</f>
        <v>0</v>
      </c>
      <c r="H386" s="93" t="n">
        <f aca="false">IF(OR(G386=0,E386=0),0,G386/E386)*100</f>
        <v>0</v>
      </c>
      <c r="I386" s="95"/>
      <c r="J386" s="93" t="n">
        <f aca="false">IF(OR(I386=0,E386=0),0,I386/E386)*100</f>
        <v>0</v>
      </c>
      <c r="K386" s="94" t="n">
        <f aca="false">SUM(G386+I386)</f>
        <v>0</v>
      </c>
      <c r="L386" s="93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9"/>
      <c r="D387" s="91" t="n">
        <f aca="false">SUM(GASMES!W387)</f>
        <v>0</v>
      </c>
      <c r="E387" s="92" t="n">
        <f aca="false">SUM(C387+D387)</f>
        <v>0</v>
      </c>
      <c r="F387" s="93" t="n">
        <f aca="false">IF(OR(E387=0,E$391=0),0,E387/E$391)*100</f>
        <v>0</v>
      </c>
      <c r="G387" s="91" t="n">
        <f aca="false">SUM(GASMES!X387)</f>
        <v>0</v>
      </c>
      <c r="H387" s="93" t="n">
        <f aca="false">IF(OR(G387=0,E387=0),0,G387/E387)*100</f>
        <v>0</v>
      </c>
      <c r="I387" s="95"/>
      <c r="J387" s="93" t="n">
        <f aca="false">IF(OR(I387=0,E387=0),0,I387/E387)*100</f>
        <v>0</v>
      </c>
      <c r="K387" s="94" t="n">
        <f aca="false">SUM(G387+I387)</f>
        <v>0</v>
      </c>
      <c r="L387" s="93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69"/>
      <c r="D388" s="91" t="n">
        <f aca="false">SUM(GASMES!W388)</f>
        <v>0</v>
      </c>
      <c r="E388" s="92" t="n">
        <f aca="false">SUM(C388+D388)</f>
        <v>0</v>
      </c>
      <c r="F388" s="93" t="n">
        <f aca="false">IF(OR(E388=0,E$391=0),0,E388/E$391)*100</f>
        <v>0</v>
      </c>
      <c r="G388" s="91" t="n">
        <f aca="false">SUM(GASMES!X388)</f>
        <v>0</v>
      </c>
      <c r="H388" s="93" t="n">
        <f aca="false">IF(OR(G388=0,E388=0),0,G388/E388)*100</f>
        <v>0</v>
      </c>
      <c r="I388" s="95"/>
      <c r="J388" s="93" t="n">
        <f aca="false">IF(OR(I388=0,E388=0),0,I388/E388)*100</f>
        <v>0</v>
      </c>
      <c r="K388" s="94" t="n">
        <f aca="false">SUM(G388+I388)</f>
        <v>0</v>
      </c>
      <c r="L388" s="93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6"/>
      <c r="D389" s="83" t="n">
        <f aca="false">SUM(GASMES!W389)</f>
        <v>0</v>
      </c>
      <c r="E389" s="88" t="n">
        <f aca="false">SUM(C389+D389)</f>
        <v>0</v>
      </c>
      <c r="F389" s="89" t="n">
        <f aca="false">IF(OR(E389=0,E$391=0),0,E389/E$391)*100</f>
        <v>0</v>
      </c>
      <c r="G389" s="83" t="n">
        <f aca="false">SUM(GASMES!X389)</f>
        <v>0</v>
      </c>
      <c r="H389" s="89" t="n">
        <f aca="false">IF(OR(G389=0,E389=0),0,G389/E389)*100</f>
        <v>0</v>
      </c>
      <c r="I389" s="65"/>
      <c r="J389" s="89" t="n">
        <f aca="false">IF(OR(I389=0,E389=0),0,I389/E389)*100</f>
        <v>0</v>
      </c>
      <c r="K389" s="90" t="n">
        <f aca="false">SUM(G389+I389)</f>
        <v>0</v>
      </c>
      <c r="L389" s="89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3" t="s">
        <v>934</v>
      </c>
      <c r="B390" s="21" t="s">
        <v>736</v>
      </c>
      <c r="C390" s="76"/>
      <c r="D390" s="83" t="n">
        <f aca="false">SUM(GASMES!W390)</f>
        <v>0</v>
      </c>
      <c r="E390" s="88" t="n">
        <f aca="false">SUM(C390+D390)</f>
        <v>0</v>
      </c>
      <c r="F390" s="89" t="n">
        <f aca="false">IF(OR(E390=0,E$391=0),0,E390/E$391)*100</f>
        <v>0</v>
      </c>
      <c r="G390" s="83" t="n">
        <f aca="false">SUM(GASMES!X390)</f>
        <v>0</v>
      </c>
      <c r="H390" s="89" t="n">
        <f aca="false">IF(OR(G390=0,E390=0),0,G390/E390)*100</f>
        <v>0</v>
      </c>
      <c r="I390" s="75"/>
      <c r="J390" s="89" t="n">
        <f aca="false">IF(OR(I390=0,E390=0),0,I390/E390)*100</f>
        <v>0</v>
      </c>
      <c r="K390" s="90" t="n">
        <f aca="false">SUM(G390+I390)</f>
        <v>0</v>
      </c>
      <c r="L390" s="89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98" t="s">
        <v>935</v>
      </c>
      <c r="B391" s="99" t="s">
        <v>936</v>
      </c>
      <c r="C391" s="100" t="n">
        <f aca="false">SUM(C7+C279+C292)</f>
        <v>8155215.769</v>
      </c>
      <c r="D391" s="101" t="n">
        <f aca="false">SUM(GASMES!W391)</f>
        <v>12162374.89</v>
      </c>
      <c r="E391" s="102" t="n">
        <f aca="false">SUM(C391+D391)</f>
        <v>20317590.659</v>
      </c>
      <c r="F391" s="103" t="n">
        <f aca="false">IF(OR(E391=0,E$391=0),0,E391/E$391)*100</f>
        <v>100</v>
      </c>
      <c r="G391" s="101" t="n">
        <f aca="false">SUM(GASMES!X391)</f>
        <v>14176221.286</v>
      </c>
      <c r="H391" s="103" t="n">
        <f aca="false">IF(OR(G391=0,E391=0),0,G391/E391)*100</f>
        <v>69.7731415300486</v>
      </c>
      <c r="I391" s="104" t="n">
        <f aca="false">SUM(I7+I279+I292)</f>
        <v>6053004.267</v>
      </c>
      <c r="J391" s="103" t="n">
        <f aca="false">IF(OR(I391=0,E391=0),0,I391/E391)*100</f>
        <v>29.7919392539722</v>
      </c>
      <c r="K391" s="105" t="n">
        <f aca="false">SUM(G391+I391)</f>
        <v>20229225.553</v>
      </c>
      <c r="L391" s="103" t="n">
        <f aca="false">IF(OR(K391=0,E391=0),0,K391/E391)*100</f>
        <v>99.5650807840207</v>
      </c>
      <c r="M391" s="106" t="n">
        <f aca="false">SUM(E391-K391)</f>
        <v>88365.1060000025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7:52:41Z</dcterms:created>
  <dc:creator>Acer</dc:creator>
  <dc:description/>
  <dc:language>en-US</dc:language>
  <cp:lastModifiedBy>Division Sietemas</cp:lastModifiedBy>
  <cp:lastPrinted>2000-05-10T18:38:59Z</cp:lastPrinted>
  <cp:revision>0</cp:revision>
  <dc:subject/>
  <dc:title/>
</cp:coreProperties>
</file>